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" sheetId="2" state="visible" r:id="rId3"/>
    <sheet name="2011" sheetId="3" state="visible" r:id="rId4"/>
    <sheet name="1992-2010" sheetId="4" state="visible" r:id="rId5"/>
  </sheets>
  <definedNames>
    <definedName function="false" hidden="false" localSheetId="3" name="_xlnm.Print_Titles" vbProcedure="false">'1992-2010'!$1:$1</definedName>
    <definedName function="false" hidden="false" localSheetId="3" name="Excel_BuiltIn__FilterDatabase" vbProcedure="false">'1992-2010'!$A$1:$L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原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#78</t>
        </r>
        <r>
          <rPr>
            <b val="true"/>
            <sz val="9"/>
            <color rgb="FF000000"/>
            <rFont val="DejaVu Sans"/>
            <family val="2"/>
          </rPr>
          <t xml:space="preserve">重複換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2</xdr:row>
                <xdr:rowOff>298</xdr:rowOff>
              </xdr:from>
              <xdr:to>
                <xdr:col>12</xdr:col>
                <xdr:colOff>1</xdr:colOff>
                <xdr:row>63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88" uniqueCount="6422">
  <si>
    <t xml:space="preserve">#</t>
  </si>
  <si>
    <t xml:space="preserve">主題</t>
  </si>
  <si>
    <t xml:space="preserve">副主題</t>
  </si>
  <si>
    <t xml:space="preserve">國會分類號</t>
  </si>
  <si>
    <t xml:space="preserve">杜威分類號</t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新細明體"/>
        <family val="1"/>
        <charset val="136"/>
      </rPr>
      <t xml:space="preserve">ISBN</t>
    </r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新細明體"/>
        <family val="1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冊數</t>
  </si>
  <si>
    <t xml:space="preserve">語文別</t>
  </si>
  <si>
    <t xml:space="preserve">超連結</t>
  </si>
  <si>
    <t xml:space="preserve">URL</t>
  </si>
  <si>
    <t xml:space="preserve">M</t>
  </si>
  <si>
    <t xml:space="preserve">Emergency Medicine &amp; Trauma (Clinical Medicine)</t>
  </si>
  <si>
    <t xml:space="preserve">RC86.7</t>
  </si>
  <si>
    <t xml:space="preserve">616/.075</t>
  </si>
  <si>
    <t xml:space="preserve">9781444135190</t>
  </si>
  <si>
    <t xml:space="preserve">100 Cases in Acute Medicine</t>
  </si>
  <si>
    <t xml:space="preserve">1st</t>
  </si>
  <si>
    <t xml:space="preserve">Layne, Kerry; Fok, Henry; Nabeebaccus, Adam</t>
  </si>
  <si>
    <t xml:space="preserve">CRC Press</t>
  </si>
  <si>
    <t xml:space="preserve">2012</t>
  </si>
  <si>
    <t xml:space="preserve">1</t>
  </si>
  <si>
    <t xml:space="preserve">西文</t>
  </si>
  <si>
    <t xml:space="preserve">http://ovidsp.ovid.com/ovidweb.cgi?T=JS&amp;NEWS=n&amp;CSC=Y&amp;PAGE=booktext&amp;D=books&amp;AN=01599577/1st_Edition&amp;XPATH=/PG(0)</t>
  </si>
  <si>
    <t xml:space="preserve">Dermatology; General Medicine</t>
  </si>
  <si>
    <t xml:space="preserve">RL74</t>
  </si>
  <si>
    <t xml:space="preserve">616.5</t>
  </si>
  <si>
    <t xml:space="preserve">9781444117936</t>
  </si>
  <si>
    <t xml:space="preserve">100 Cases in Dermatology</t>
  </si>
  <si>
    <t xml:space="preserve">Morris-Jones, Rachael; Powell, Ann-Marie; Benton, Emma</t>
  </si>
  <si>
    <t xml:space="preserve">2011</t>
  </si>
  <si>
    <t xml:space="preserve">http://ovidsp.ovid.com/ovidweb.cgi?T=JS&amp;NEWS=n&amp;CSC=Y&amp;PAGE=booktext&amp;D=books&amp;AN=01599578/1st_Edition&amp;XPATH=/PG(0)</t>
  </si>
  <si>
    <t xml:space="preserve">General Medicine</t>
  </si>
  <si>
    <t xml:space="preserve">RC66</t>
  </si>
  <si>
    <t xml:space="preserve">616</t>
  </si>
  <si>
    <t xml:space="preserve">9780340968338</t>
  </si>
  <si>
    <t xml:space="preserve">100 Cases in General Practice</t>
  </si>
  <si>
    <t xml:space="preserve">Stephenson, Anne; Mueller, Martin; Grabinar, John</t>
  </si>
  <si>
    <t xml:space="preserve">2009</t>
  </si>
  <si>
    <t xml:space="preserve">http://ovidsp.ovid.com/ovidweb.cgi?T=JS&amp;NEWS=n&amp;CSC=Y&amp;PAGE=booktext&amp;D=books&amp;AN=01438549/1st_Edition&amp;XPATH=/PG(0)</t>
  </si>
  <si>
    <t xml:space="preserve">Orthopedics, Rheumatology, Internal Medicine</t>
  </si>
  <si>
    <t xml:space="preserve">RD733.8</t>
  </si>
  <si>
    <t xml:space="preserve">617.4/7</t>
  </si>
  <si>
    <t xml:space="preserve">9781444117943</t>
  </si>
  <si>
    <t xml:space="preserve">100 Cases in Orthopaedics and Rheumatology</t>
  </si>
  <si>
    <t xml:space="preserve">Singh, Parminder J.; Swales, Catherine</t>
  </si>
  <si>
    <t xml:space="preserve">http://ovidsp.ovid.com/ovidweb.cgi?T=JS&amp;NEWS=n&amp;CSC=Y&amp;PAGE=booktext&amp;D=books&amp;AN=01599579/1st_Edition&amp;XPATH=/PG(0)</t>
  </si>
  <si>
    <t xml:space="preserve">Pediatrics</t>
  </si>
  <si>
    <t xml:space="preserve">RJ58</t>
  </si>
  <si>
    <t xml:space="preserve">618.92</t>
  </si>
  <si>
    <t xml:space="preserve">9780340968758</t>
  </si>
  <si>
    <t xml:space="preserve">100 Cases in Paediatrics</t>
  </si>
  <si>
    <t xml:space="preserve">Raine, J. E.; Cunnington, A. J.; Walker, J. M.</t>
  </si>
  <si>
    <t xml:space="preserve">http://ovidsp.ovid.com/ovidweb.cgi?T=JS&amp;NEWS=n&amp;CSC=Y&amp;PAGE=booktext&amp;D=books&amp;AN=01438550/1st_Edition&amp;XPATH=/PG(0)</t>
  </si>
  <si>
    <t xml:space="preserve">General Medicine; Psychiatry</t>
  </si>
  <si>
    <t xml:space="preserve">RC465</t>
  </si>
  <si>
    <t xml:space="preserve">616.8909</t>
  </si>
  <si>
    <t xml:space="preserve">9780340986011</t>
  </si>
  <si>
    <t xml:space="preserve">100 Cases in Psychiatry</t>
  </si>
  <si>
    <t xml:space="preserve">Wright, Barry; Dave, Subodh; Dogra, Nisha</t>
  </si>
  <si>
    <t xml:space="preserve">2010</t>
  </si>
  <si>
    <t xml:space="preserve">http://ovidsp.ovid.com/ovidweb.cgi?T=JS&amp;NEWS=n&amp;CSC=Y&amp;PAGE=booktext&amp;D=books&amp;AN=01438551/1st_Edition&amp;XPATH=/PG(0)</t>
  </si>
  <si>
    <t xml:space="preserve">Radiology</t>
  </si>
  <si>
    <t xml:space="preserve">RC78</t>
  </si>
  <si>
    <t xml:space="preserve">616.0757</t>
  </si>
  <si>
    <t xml:space="preserve">9781444123319</t>
  </si>
  <si>
    <t xml:space="preserve">100 Cases in Radiology</t>
  </si>
  <si>
    <t xml:space="preserve">Thomas, Robert; Connelly, James; Burke, Christopher</t>
  </si>
  <si>
    <t xml:space="preserve">http://ovidsp.ovid.com/ovidweb.cgi?T=JS&amp;NEWS=n&amp;CSC=Y&amp;PAGE=booktext&amp;D=books&amp;AN=01599580/1st_Edition&amp;XPATH=/PG(0)</t>
  </si>
  <si>
    <t xml:space="preserve">Rheumatology</t>
  </si>
  <si>
    <t xml:space="preserve">RC933</t>
  </si>
  <si>
    <t xml:space="preserve">616.7/22</t>
  </si>
  <si>
    <t xml:space="preserve">9780763740511</t>
  </si>
  <si>
    <t xml:space="preserve">100 Questions &amp; Answers About Arthritis</t>
  </si>
  <si>
    <t xml:space="preserve">Quinn, Campion, Greenbaum, Larry</t>
  </si>
  <si>
    <t xml:space="preserve">Jones and Bartlett Publishers</t>
  </si>
  <si>
    <t xml:space="preserve">2008</t>
  </si>
  <si>
    <t xml:space="preserve">http://ovidsp.ovid.com/ovidweb.cgi?T=JS&amp;NEWS=n&amp;CSC=Y&amp;PAGE=booktext&amp;D=books&amp;AN=01382356/1st_Edition&amp;XPATH=/PG(0)</t>
  </si>
  <si>
    <t xml:space="preserve">Hematology, Oncology, Internal Medicine</t>
  </si>
  <si>
    <t xml:space="preserve">RC263</t>
  </si>
  <si>
    <t xml:space="preserve">616.99/406</t>
  </si>
  <si>
    <t xml:space="preserve">9780763777609</t>
  </si>
  <si>
    <t xml:space="preserve">100 Questions &amp; Answers About Cancer Symptoms and Cancer Treatment Side Effects Second Edition</t>
  </si>
  <si>
    <t xml:space="preserve">2nd</t>
  </si>
  <si>
    <t xml:space="preserve">Kelvin, Joanne Frankel; Tyson, Leslie B.</t>
  </si>
  <si>
    <t xml:space="preserve">Jones and Bartlett Learning, LLC</t>
  </si>
  <si>
    <t xml:space="preserve">http://ovidsp.ovid.com/ovidweb.cgi?T=JS&amp;NEWS=n&amp;CSC=Y&amp;PAGE=booktext&amp;D=books&amp;AN=01437722/2nd_Edition&amp;XPATH=/PG(0)</t>
  </si>
  <si>
    <t xml:space="preserve">Patient Education</t>
  </si>
  <si>
    <t xml:space="preserve">RC108</t>
  </si>
  <si>
    <t xml:space="preserve">616/.044</t>
  </si>
  <si>
    <t xml:space="preserve">9780763777647</t>
  </si>
  <si>
    <t xml:space="preserve">100 Questions &amp; Answers About Chronic Illness</t>
  </si>
  <si>
    <t xml:space="preserve">Norman, Robert A., Ruescher, Linda</t>
  </si>
  <si>
    <t xml:space="preserve">http://ovidsp.ovid.com/ovidweb.cgi?T=JS&amp;NEWS=n&amp;CSC=Y&amp;PAGE=booktext&amp;D=books&amp;AN=01437686/1st_Edition&amp;XPATH=/PG(0)</t>
  </si>
  <si>
    <t xml:space="preserve">Cardiology</t>
  </si>
  <si>
    <t xml:space="preserve">RC696</t>
  </si>
  <si>
    <t xml:space="preserve">616.1/42</t>
  </si>
  <si>
    <t xml:space="preserve">9780763741051</t>
  </si>
  <si>
    <t xml:space="preserve">100 Questions &amp; Answers About Deep Vein Thrombosis and Pulmonary Embolism</t>
  </si>
  <si>
    <t xml:space="preserve">James, Andra H., Ortel, Thomas L., Tapson, Victor F.</t>
  </si>
  <si>
    <t xml:space="preserve">http://ovidsp.ovid.com/ovidweb.cgi?T=JS&amp;NEWS=n&amp;CSC=Y&amp;PAGE=booktext&amp;D=books&amp;AN=01382243/1st_Edition&amp;XPATH=/PG(0)</t>
  </si>
  <si>
    <t xml:space="preserve">Endocrinology &amp; Metabolism</t>
  </si>
  <si>
    <t xml:space="preserve">RC660</t>
  </si>
  <si>
    <t xml:space="preserve">616.4/62</t>
  </si>
  <si>
    <t xml:space="preserve">9780763755393</t>
  </si>
  <si>
    <t xml:space="preserve">100 Questions &amp; Answers About Diabetes</t>
  </si>
  <si>
    <t xml:space="preserve">Bryer-Ash, Michael</t>
  </si>
  <si>
    <t xml:space="preserve">http://ovidsp.ovid.com/ovidweb.cgi?T=JS&amp;NEWS=n&amp;CSC=Y&amp;PAGE=booktext&amp;D=books&amp;AN=01437688/1st_Edition&amp;XPATH=/PG(0)</t>
  </si>
  <si>
    <t xml:space="preserve">Orthopedics; Surgery</t>
  </si>
  <si>
    <t xml:space="preserve">RD549</t>
  </si>
  <si>
    <t xml:space="preserve">617.5/810592</t>
  </si>
  <si>
    <t xml:space="preserve">9780763768720</t>
  </si>
  <si>
    <t xml:space="preserve">100 Questions &amp; Answers About Hip Replacement</t>
  </si>
  <si>
    <t xml:space="preserve">Fischer, Stuart J. </t>
  </si>
  <si>
    <t xml:space="preserve">http://ovidsp.ovid.com/ovidweb.cgi?T=JS&amp;NEWS=n&amp;CSC=Y&amp;PAGE=booktext&amp;D=books&amp;AN=01437689/1st_Edition&amp;XPATH=/PG(0)</t>
  </si>
  <si>
    <t xml:space="preserve">Hematology, Oncology; Patient Education</t>
  </si>
  <si>
    <t xml:space="preserve">RC280.L9</t>
  </si>
  <si>
    <t xml:space="preserve">616.99/446</t>
  </si>
  <si>
    <t xml:space="preserve">9780763744991</t>
  </si>
  <si>
    <t xml:space="preserve">100 Questions &amp; Answers About Lymphoma</t>
  </si>
  <si>
    <t xml:space="preserve">Holman, Peter, Garrett, Jodi</t>
  </si>
  <si>
    <t xml:space="preserve">http://ovidsp.ovid.com/ovidweb.cgi?T=JS&amp;NEWS=n&amp;CSC=Y&amp;PAGE=booktext&amp;D=books&amp;AN=01437712/2nd_Edition&amp;XPATH=/PG(0)</t>
  </si>
  <si>
    <t xml:space="preserve">RE661.D3</t>
  </si>
  <si>
    <t xml:space="preserve">617.7/35</t>
  </si>
  <si>
    <t xml:space="preserve">9780763764364</t>
  </si>
  <si>
    <t xml:space="preserve">100 Questions &amp; Answers About Macular Degeneration</t>
  </si>
  <si>
    <t xml:space="preserve">Heier, Jeffrey S. </t>
  </si>
  <si>
    <t xml:space="preserve">http://ovidsp.ovid.com/ovidweb.cgi?T=JS&amp;NEWS=n&amp;CSC=Y&amp;PAGE=booktext&amp;D=books&amp;AN=01437713/1st_Edition&amp;XPATH=/PG(0)</t>
  </si>
  <si>
    <t xml:space="preserve">Andrology; Oncology (Clinical Medicine); Internal Medicine</t>
  </si>
  <si>
    <t xml:space="preserve">RC280.P7</t>
  </si>
  <si>
    <t xml:space="preserve">616.99/463</t>
  </si>
  <si>
    <t xml:space="preserve">9780763781811</t>
  </si>
  <si>
    <t xml:space="preserve">100 Questions &amp; Answers About Men's Health: Keeping You Happy &amp; Healthy Below The Belt</t>
  </si>
  <si>
    <t xml:space="preserve">Ellsworth, Pamela</t>
  </si>
  <si>
    <t xml:space="preserve">http://ovidsp.ovid.com/ovidweb.cgi?T=JS&amp;NEWS=n&amp;CSC=Y&amp;PAGE=booktext&amp;D=books&amp;AN=01437721/1st_Edition&amp;XPATH=/PG(0)</t>
  </si>
  <si>
    <t xml:space="preserve">Neurology</t>
  </si>
  <si>
    <t xml:space="preserve">RC392</t>
  </si>
  <si>
    <t xml:space="preserve">616.8/4912</t>
  </si>
  <si>
    <t xml:space="preserve">9780763764128</t>
  </si>
  <si>
    <t xml:space="preserve">100 Questions &amp; Answers about Migraine</t>
  </si>
  <si>
    <t xml:space="preserve">Henry, Katherine A.; Bossis, Anthony P.</t>
  </si>
  <si>
    <t xml:space="preserve">http://ovidsp.ovid.com/ovidweb.cgi?T=JS&amp;NEWS=n&amp;CSC=Y&amp;PAGE=booktext&amp;D=books&amp;AN=01515476/2nd_Edition&amp;XPATH=/PG(0)</t>
  </si>
  <si>
    <t xml:space="preserve">Orthopedics; Patient Education</t>
  </si>
  <si>
    <t xml:space="preserve">RC931.O73</t>
  </si>
  <si>
    <t xml:space="preserve">616.7/16</t>
  </si>
  <si>
    <t xml:space="preserve">9780763777807</t>
  </si>
  <si>
    <t xml:space="preserve">100 Questions &amp; Answers About Osteoporosis And Osteopenia</t>
  </si>
  <si>
    <t xml:space="preserve">Alexander, Ivy M., Knight, Karla A.</t>
  </si>
  <si>
    <t xml:space="preserve">http://ovidsp.ovid.com/ovidweb.cgi?T=JS&amp;NEWS=n&amp;CSC=Y&amp;PAGE=booktext&amp;D=books&amp;AN=01437714/2nd_Edition&amp;XPATH=/PG(0)</t>
  </si>
  <si>
    <t xml:space="preserve">Hematology; Oncology (Clinical Medicine)</t>
  </si>
  <si>
    <t xml:space="preserve">RC280.P25</t>
  </si>
  <si>
    <t xml:space="preserve">616.99/437</t>
  </si>
  <si>
    <t xml:space="preserve">9780763760335</t>
  </si>
  <si>
    <t xml:space="preserve">100 Questions &amp; Answers About Pancreatic Cancer</t>
  </si>
  <si>
    <t xml:space="preserve">O'Reilly, Eileen, Kelvin, Joanne Frankel </t>
  </si>
  <si>
    <t xml:space="preserve">http://ovidsp.ovid.com/ovidweb.cgi?T=JS&amp;NEWS=n&amp;CSC=Y&amp;PAGE=booktext&amp;D=books&amp;AN=01437715/2nd_Edition&amp;XPATH=/PG(0)</t>
  </si>
  <si>
    <t xml:space="preserve">RC694</t>
  </si>
  <si>
    <t xml:space="preserve">616.1/31</t>
  </si>
  <si>
    <t xml:space="preserve">9780763758660</t>
  </si>
  <si>
    <t xml:space="preserve">100 Questions &amp; Answers About Peripheral Artery Disease (Pad)</t>
  </si>
  <si>
    <t xml:space="preserve">Mohler, Emile R., Hirsch, Alan T. </t>
  </si>
  <si>
    <t xml:space="preserve">http://ovidsp.ovid.com/ovidweb.cgi?T=JS&amp;NEWS=n&amp;CSC=Y&amp;PAGE=booktext&amp;D=books&amp;AN=01437716/1st_Edition&amp;XPATH=/PG(0)</t>
  </si>
  <si>
    <t xml:space="preserve">Clinical Psychology</t>
  </si>
  <si>
    <t xml:space="preserve">RC514</t>
  </si>
  <si>
    <t xml:space="preserve">616.89/8</t>
  </si>
  <si>
    <t xml:space="preserve">9780763776572</t>
  </si>
  <si>
    <t xml:space="preserve">100 Questions &amp; Answers About Schizophrenia: Painful Minds</t>
  </si>
  <si>
    <t xml:space="preserve">DeLisi, Lynn E.</t>
  </si>
  <si>
    <t xml:space="preserve">http://ovidsp.ovid.com/ovidweb.cgi?T=JS&amp;NEWS=n&amp;CSC=Y&amp;PAGE=booktext&amp;D=books&amp;AN=01437718/2nd_Edition&amp;XPATH=/PG(0)</t>
  </si>
  <si>
    <t xml:space="preserve">Nutrition &amp; Dietetics; Sports Medicine</t>
  </si>
  <si>
    <t xml:space="preserve">TX361.A8</t>
  </si>
  <si>
    <t xml:space="preserve">613.2/024796</t>
  </si>
  <si>
    <t xml:space="preserve">9780763778866</t>
  </si>
  <si>
    <t xml:space="preserve">100 Questions &amp; Answers About Sports Nutrition and Exercise</t>
  </si>
  <si>
    <t xml:space="preserve">Al-Masri, Lilah; Bartlett, Simon</t>
  </si>
  <si>
    <t xml:space="preserve">http://ovidsp.ovid.com/ovidweb.cgi?T=JS&amp;NEWS=n&amp;CSC=Y&amp;PAGE=booktext&amp;D=books&amp;AN=01437673/1st_Edition&amp;XPATH=/PG(0)</t>
  </si>
  <si>
    <t xml:space="preserve">Obstetrics &amp; Gynecology; Patient Education</t>
  </si>
  <si>
    <t xml:space="preserve">RC280.U8</t>
  </si>
  <si>
    <t xml:space="preserve">616.99/366</t>
  </si>
  <si>
    <t xml:space="preserve">9780763746391</t>
  </si>
  <si>
    <t xml:space="preserve">100 Questions &amp; Answers About Uterine Fibroids</t>
  </si>
  <si>
    <t xml:space="preserve">Greig, Lloyd B.</t>
  </si>
  <si>
    <t xml:space="preserve">http://ovidsp.ovid.com/ovidweb.cgi?T=JS&amp;NEWS=n&amp;CSC=Y&amp;PAGE=booktext&amp;D=books&amp;AN=01437685/1st_Edition&amp;XPATH=/PG(0)</t>
  </si>
  <si>
    <t xml:space="preserve">RJ399.C6</t>
  </si>
  <si>
    <t xml:space="preserve">618.92/398</t>
  </si>
  <si>
    <t xml:space="preserve">9780763778323</t>
  </si>
  <si>
    <t xml:space="preserve">100 Questions &amp; Answers About Your Child's Obesity</t>
  </si>
  <si>
    <t xml:space="preserve">Cobert, Barton, Cobert, Josiane </t>
  </si>
  <si>
    <t xml:space="preserve">http://ovidsp.ovid.com/ovidweb.cgi?T=JS&amp;NEWS=n&amp;CSC=Y&amp;PAGE=booktext&amp;D=books&amp;AN=01437719/1st_Edition&amp;XPATH=/PG(0)</t>
  </si>
  <si>
    <t xml:space="preserve">RJ506.S3</t>
  </si>
  <si>
    <t xml:space="preserve">618.92/898</t>
  </si>
  <si>
    <t xml:space="preserve">9780763778088</t>
  </si>
  <si>
    <t xml:space="preserve">100 Questions &amp; Answers About Your Child's Schizophrenia</t>
  </si>
  <si>
    <t xml:space="preserve">Cobert, Josiane </t>
  </si>
  <si>
    <t xml:space="preserve">http://ovidsp.ovid.com/ovidweb.cgi?T=JS&amp;NEWS=n&amp;CSC=Y&amp;PAGE=booktext&amp;D=books&amp;AN=01437720/1st_Edition&amp;XPATH=/PG(0)</t>
  </si>
  <si>
    <t xml:space="preserve">Anesthesiology (Clinical Medicine)</t>
  </si>
  <si>
    <t xml:space="preserve">RD82.2</t>
  </si>
  <si>
    <t xml:space="preserve">617.9/6</t>
  </si>
  <si>
    <t xml:space="preserve">9781451118940</t>
  </si>
  <si>
    <t xml:space="preserve">5-Minute Anesthesia Consult, The</t>
  </si>
  <si>
    <t xml:space="preserve">Singh-Radcliff,, Nina</t>
  </si>
  <si>
    <t xml:space="preserve">Lippincott Williams &amp; Wilkins</t>
  </si>
  <si>
    <t xml:space="preserve">2013</t>
  </si>
  <si>
    <t xml:space="preserve">http://ovidsp.ovid.com/ovidweb.cgi?T=JS&amp;NEWS=n&amp;CSC=Y&amp;PAGE=booktext&amp;D=books&amp;AN=01641741/1st_Edition&amp;XPATH=/PG(0)</t>
  </si>
  <si>
    <t xml:space="preserve">RC55</t>
  </si>
  <si>
    <t xml:space="preserve">9781451183740</t>
  </si>
  <si>
    <t xml:space="preserve">5-Minute Clinical Consult 2013, The</t>
  </si>
  <si>
    <t xml:space="preserve">21th</t>
  </si>
  <si>
    <t xml:space="preserve">Domino, Frank J.</t>
  </si>
  <si>
    <t xml:space="preserve">http://ovidsp.ovid.com/ovidweb.cgi?T=JS&amp;NEWS=n&amp;CSC=Y&amp;PAGE=booktext&amp;D=books&amp;AN=01641738/21th_Edition&amp;XPATH=/PG(0)</t>
  </si>
  <si>
    <t xml:space="preserve">RC346</t>
  </si>
  <si>
    <t xml:space="preserve">616.8</t>
  </si>
  <si>
    <t xml:space="preserve">9781451100129</t>
  </si>
  <si>
    <t xml:space="preserve">5-Minute Neurology Consult, The</t>
  </si>
  <si>
    <t xml:space="preserve">Lynn, D. Joanne; Newton, Herbert B.; Rae-Grant, Alexander D.; </t>
  </si>
  <si>
    <t xml:space="preserve">http://ovidsp.ovid.com/ovidweb.cgi?T=JS&amp;NEWS=n&amp;CSC=Y&amp;PAGE=booktext&amp;D=books&amp;AN=01626619/2nd_Edition&amp;XPATH=/PG(0)</t>
  </si>
  <si>
    <t xml:space="preserve">Medical/Surgical Nursing</t>
  </si>
  <si>
    <t xml:space="preserve">RJ48</t>
  </si>
  <si>
    <t xml:space="preserve">9781451116564</t>
  </si>
  <si>
    <t xml:space="preserve">5-Minute Pediatric Consult, The</t>
  </si>
  <si>
    <t xml:space="preserve">6th</t>
  </si>
  <si>
    <t xml:space="preserve">Schwartz, M. William</t>
  </si>
  <si>
    <t xml:space="preserve">http://ovidsp.ovid.com/ovidweb.cgi?T=JS&amp;NEWS=n&amp;CSC=Y&amp;PAGE=booktext&amp;D=books&amp;AN=01438890/6th_Edition&amp;XPATH=/PG(0)</t>
  </si>
  <si>
    <t xml:space="preserve">RC685.I6</t>
  </si>
  <si>
    <t xml:space="preserve">616.1/23</t>
  </si>
  <si>
    <t xml:space="preserve">9780763768621</t>
  </si>
  <si>
    <t xml:space="preserve">ACS Essentials 2010</t>
  </si>
  <si>
    <t xml:space="preserve">3rd</t>
  </si>
  <si>
    <t xml:space="preserve">Califf, Robert M.; Roe, Matthew T.</t>
  </si>
  <si>
    <t xml:space="preserve">http://ovidsp.ovid.com/ovidweb.cgi?T=JS&amp;NEWS=n&amp;CSC=Y&amp;PAGE=booktext&amp;D=books&amp;AN=01437724/3rd_Edition&amp;XPATH=/PG(0)</t>
  </si>
  <si>
    <t xml:space="preserve">Surgery</t>
  </si>
  <si>
    <t xml:space="preserve">RD93</t>
  </si>
  <si>
    <t xml:space="preserve">617.9</t>
  </si>
  <si>
    <t xml:space="preserve">9781608314287</t>
  </si>
  <si>
    <t xml:space="preserve">Acute Care Surgery</t>
  </si>
  <si>
    <t xml:space="preserve">Britt, L. D.; Peitzman, Andrew B.; Barie, Philip S.; Jurkovich, Gregory J.</t>
  </si>
  <si>
    <t xml:space="preserve">http://ovidsp.ovid.com/ovidweb.cgi?T=JS&amp;NEWS=n&amp;CSC=Y&amp;PAGE=booktext&amp;D=books&amp;AN=01439389/1st_Edition&amp;XPATH=/PG(0)</t>
  </si>
  <si>
    <t xml:space="preserve">Advanced Practice; General Interest Nursing</t>
  </si>
  <si>
    <t xml:space="preserve">RT62</t>
  </si>
  <si>
    <t xml:space="preserve">610.73</t>
  </si>
  <si>
    <t xml:space="preserve">9781444112146</t>
  </si>
  <si>
    <t xml:space="preserve">Adult Nursing  Preparing for Practice</t>
  </si>
  <si>
    <t xml:space="preserve">Barton, Dave; le May, Andree</t>
  </si>
  <si>
    <t xml:space="preserve">http://ovidsp.ovid.com/ovidweb.cgi?T=JS&amp;NEWS=n&amp;CSC=Y&amp;PAGE=booktext&amp;D=books&amp;AN=01694313/1st_Edition&amp;XPATH=/PG(0)</t>
  </si>
  <si>
    <t xml:space="preserve">RC86.8</t>
  </si>
  <si>
    <t xml:space="preserve">616.02/5</t>
  </si>
  <si>
    <t xml:space="preserve">9780763758783</t>
  </si>
  <si>
    <t xml:space="preserve">Advanced Medical Field Guide</t>
  </si>
  <si>
    <t xml:space="preserve">Price, Randy</t>
  </si>
  <si>
    <t xml:space="preserve">http://ovidsp.ovid.com/ovidweb.cgi?T=JS&amp;NEWS=n&amp;CSC=Y&amp;PAGE=booktext&amp;D=books&amp;AN=01437651/1st_Edition&amp;XPATH=/PG(0)</t>
  </si>
  <si>
    <t xml:space="preserve">RG104</t>
  </si>
  <si>
    <t xml:space="preserve">618.1/5059</t>
  </si>
  <si>
    <t xml:space="preserve">9781609132385</t>
  </si>
  <si>
    <t xml:space="preserve">Advances in Reconstructive Vaginal Surgery</t>
  </si>
  <si>
    <t xml:space="preserve">Kovac, S. Robert; Zimmerman, Carl W</t>
  </si>
  <si>
    <t xml:space="preserve">http://ovidsp.ovid.com/ovidweb.cgi?T=JS&amp;NEWS=n&amp;CSC=Y&amp;PAGE=booktext&amp;D=books&amp;AN=01626585/2nd_Edition&amp;XPATH=/PG(0)</t>
  </si>
  <si>
    <t xml:space="preserve">Pathology</t>
  </si>
  <si>
    <t xml:space="preserve">616.99/466</t>
  </si>
  <si>
    <t xml:space="preserve">9781609131784</t>
  </si>
  <si>
    <t xml:space="preserve">Advances in Surgical Pathology: Endometrial Cancer</t>
  </si>
  <si>
    <t xml:space="preserve">Sienko, Anna</t>
  </si>
  <si>
    <t xml:space="preserve">http://ovidsp.ovid.com/ovidweb.cgi?T=JS&amp;NEWS=n&amp;CSC=Y&amp;PAGE=booktext&amp;D=books&amp;AN=01626586/1st_Edition&amp;XPATH=/PG(0)</t>
  </si>
  <si>
    <t xml:space="preserve">Internal Medicine-Oncology</t>
  </si>
  <si>
    <t xml:space="preserve">9781608314348</t>
  </si>
  <si>
    <t xml:space="preserve">Advances in Surgical Pathology: Prostate Cancer</t>
  </si>
  <si>
    <t xml:space="preserve">Ro, Jae Y.; Zhai, Qihui Jim; Shen, Steven S.; Ayala, Alberto G.</t>
  </si>
  <si>
    <t xml:space="preserve">http://ovidsp.ovid.com/ovidweb.cgi?T=JS&amp;NEWS=n&amp;CSC=Y&amp;PAGE=booktext&amp;D=books&amp;AN=01626587/1st_Edition&amp;XPATH=/PG(0)</t>
  </si>
  <si>
    <t xml:space="preserve">Advanced Practice; General Medicine; Pharmacology (Pharmacology); Pharmacy; Primary Care/Family Medicine/General Practice </t>
  </si>
  <si>
    <t xml:space="preserve">RM302.5</t>
  </si>
  <si>
    <t xml:space="preserve">615.7042</t>
  </si>
  <si>
    <t xml:space="preserve">9780340927694</t>
  </si>
  <si>
    <t xml:space="preserve">Adverse Drug Interactions: A Handbook for Prescribers</t>
  </si>
  <si>
    <t xml:space="preserve">Karalliedde, Lakshman; Clark, Simon F. J.,; Collignon, Ursula; Karalliedde, Janaka</t>
  </si>
  <si>
    <t xml:space="preserve">http://ovidsp.ovid.com/ovidweb.cgi?T=JS&amp;NEWS=n&amp;CSC=Y&amp;PAGE=booktext&amp;D=books&amp;AN=01438554/1st_Edition&amp;XPATH=/PG(0)</t>
  </si>
  <si>
    <t xml:space="preserve">Cardiology; Primary Care/Family Medicine/General Practice</t>
  </si>
  <si>
    <t xml:space="preserve">RC669.15</t>
  </si>
  <si>
    <t xml:space="preserve">616.1/2</t>
  </si>
  <si>
    <t xml:space="preserve">9781608316229</t>
  </si>
  <si>
    <t xml:space="preserve">AHA Clinical Cardiac Consult, The</t>
  </si>
  <si>
    <t xml:space="preserve">Nixon, J. V. (Ian)</t>
  </si>
  <si>
    <t xml:space="preserve">http://ovidsp.ovid.com/ovidweb.cgi?T=JS&amp;NEWS=n&amp;CSC=Y&amp;PAGE=booktext&amp;D=books&amp;AN=01438430/3rd_Edition&amp;XPATH=/PG(0)</t>
  </si>
  <si>
    <t xml:space="preserve">Neurology; Primary Care/Family Medicine/General Practice</t>
  </si>
  <si>
    <t xml:space="preserve">RC523</t>
  </si>
  <si>
    <t xml:space="preserve">616.8/31</t>
  </si>
  <si>
    <t xml:space="preserve">9780763765798</t>
  </si>
  <si>
    <t xml:space="preserve">Alzheimer's: The Latest Assessment And Treatment Strategies</t>
  </si>
  <si>
    <t xml:space="preserve">Grossberg , George T. ; Kamat, Sanjeev M.</t>
  </si>
  <si>
    <t xml:space="preserve">http://ovidsp.ovid.com/ovidweb.cgi?T=JS&amp;NEWS=n&amp;CSC=Y&amp;PAGE=booktext&amp;D=books&amp;AN=01437725/1st_Edition&amp;XPATH=/PG(0)</t>
  </si>
  <si>
    <t xml:space="preserve">Anesthesiology</t>
  </si>
  <si>
    <t xml:space="preserve">RD82.3</t>
  </si>
  <si>
    <t xml:space="preserve">617.9/6076</t>
  </si>
  <si>
    <t xml:space="preserve">9781444121537</t>
  </si>
  <si>
    <t xml:space="preserve">Anaesthesia on the Move</t>
  </si>
  <si>
    <t xml:space="preserve">Keat, Sally; Bate, Simonm Townend; Bown, Alexander; Lanham, Sarah</t>
  </si>
  <si>
    <t xml:space="preserve">http://ovidsp.ovid.com/ovidweb.cgi?T=JS&amp;NEWS=n&amp;CSC=Y&amp;PAGE=booktext&amp;D=books&amp;AN=01694315/1st_Edition&amp;XPATH=/PG(0)</t>
  </si>
  <si>
    <t xml:space="preserve">Internal Medicine, Infectious Diseases, Pharmacology</t>
  </si>
  <si>
    <t xml:space="preserve">RM265</t>
  </si>
  <si>
    <t xml:space="preserve">615.329</t>
  </si>
  <si>
    <t xml:space="preserve">9781449624316</t>
  </si>
  <si>
    <t xml:space="preserve">Antibiotics Essentials</t>
  </si>
  <si>
    <t xml:space="preserve">10th</t>
  </si>
  <si>
    <t xml:space="preserve">Cunha, Burke A.</t>
  </si>
  <si>
    <t xml:space="preserve">http://ovidsp.ovid.com/ovidweb.cgi?T=JS&amp;NEWS=n&amp;CSC=Y&amp;PAGE=booktext&amp;D=books&amp;AN=01515533/10th_Edition&amp;XPATH=/PG(0)</t>
  </si>
  <si>
    <t xml:space="preserve">RD84</t>
  </si>
  <si>
    <t xml:space="preserve">617.9/62</t>
  </si>
  <si>
    <t xml:space="preserve">9781608317042</t>
  </si>
  <si>
    <t xml:space="preserve">Atlas of Image-Guided Intervention in Regional Anesthesia and Pain Medicine</t>
  </si>
  <si>
    <t xml:space="preserve">Rathmell, James P.; </t>
  </si>
  <si>
    <t xml:space="preserve">http://ovidsp.ovid.com/ovidweb.cgi?T=JS&amp;NEWS=n&amp;CSC=Y&amp;PAGE=booktext&amp;D=books&amp;AN=01438845/2nd_Edition&amp;XPATH=/PG(0)</t>
  </si>
  <si>
    <t xml:space="preserve">Oral Surgery</t>
  </si>
  <si>
    <t xml:space="preserve">RK287</t>
  </si>
  <si>
    <t xml:space="preserve">617.5/2207</t>
  </si>
  <si>
    <t xml:space="preserve">9781451143140</t>
  </si>
  <si>
    <t xml:space="preserve">Atlas of Oral and Maxillofacial Histopathology</t>
  </si>
  <si>
    <t xml:space="preserve">Lumerman, Harry S.; Bowe, Robert B.</t>
  </si>
  <si>
    <t xml:space="preserve">http://ovidsp.ovid.com/ovidweb.cgi?T=JS&amp;NEWS=n&amp;CSC=Y&amp;PAGE=booktext&amp;D=books&amp;AN=01626589/1st_Edition&amp;XPATH=/PG(0)</t>
  </si>
  <si>
    <t xml:space="preserve">Dermatology</t>
  </si>
  <si>
    <t xml:space="preserve">RC636</t>
  </si>
  <si>
    <t xml:space="preserve">616.1/307582</t>
  </si>
  <si>
    <t xml:space="preserve">9780781777803</t>
  </si>
  <si>
    <t xml:space="preserve">Atlas of Peripheral Blood: The Primary Diagnostic Tool</t>
  </si>
  <si>
    <t xml:space="preserve">Pereira, Irma; Tracy, George; Arber, Daniel A.; </t>
  </si>
  <si>
    <t xml:space="preserve">http://ovidsp.ovid.com/ovidweb.cgi?T=JS&amp;NEWS=n&amp;CSC=Y&amp;PAGE=booktext&amp;D=books&amp;AN=01439393/1st_Edition&amp;XPATH=/PG(0)</t>
  </si>
  <si>
    <t xml:space="preserve">Critical Care Medicine</t>
  </si>
  <si>
    <t xml:space="preserve">RJ251</t>
  </si>
  <si>
    <t xml:space="preserve">618.92/0028</t>
  </si>
  <si>
    <t xml:space="preserve">9781451144109</t>
  </si>
  <si>
    <t xml:space="preserve">Atlas of Procedures in Neonatology</t>
  </si>
  <si>
    <t xml:space="preserve">5th</t>
  </si>
  <si>
    <t xml:space="preserve">MacDonald, Mhairi G.; Ramasethu, Jayashree; Rais-Bahrami, Khodayar</t>
  </si>
  <si>
    <t xml:space="preserve">http://ovidsp.ovid.com/ovidweb.cgi?T=JS&amp;NEWS=n&amp;CSC=Y&amp;PAGE=booktext&amp;D=books&amp;AN=01641744/5th_Edition&amp;XPATH=/PG(0)</t>
  </si>
  <si>
    <t xml:space="preserve">Nursing Education; Obstetrics &amp; Women's Health; Oncology (Nursing)</t>
  </si>
  <si>
    <t xml:space="preserve">RC280.B8</t>
  </si>
  <si>
    <t xml:space="preserve">616.99/4490231</t>
  </si>
  <si>
    <t xml:space="preserve">9780763784942</t>
  </si>
  <si>
    <t xml:space="preserve">Becoming A Breast Cancer Nurse Navigator</t>
  </si>
  <si>
    <t xml:space="preserve">Shockney , Lillie D. </t>
  </si>
  <si>
    <t xml:space="preserve">http://ovidsp.ovid.com/ovidweb.cgi?T=JS&amp;NEWS=n&amp;CSC=Y&amp;PAGE=booktext&amp;D=books&amp;AN=01437781/1st_Edition&amp;XPATH=/PG(0)</t>
  </si>
  <si>
    <t xml:space="preserve">Primary Care/Family Medicine/General Practice</t>
  </si>
  <si>
    <t xml:space="preserve">RC58</t>
  </si>
  <si>
    <t xml:space="preserve">610.76</t>
  </si>
  <si>
    <t xml:space="preserve">9781608317196</t>
  </si>
  <si>
    <t xml:space="preserve">Bratton's Family Medicine Board Review</t>
  </si>
  <si>
    <t xml:space="preserve">4th</t>
  </si>
  <si>
    <t xml:space="preserve">Bratton, Robert L.</t>
  </si>
  <si>
    <t xml:space="preserve">http://ovidsp.ovid.com/ovidweb.cgi?T=JS&amp;NEWS=n&amp;CSC=Y&amp;PAGE=booktext&amp;D=books&amp;AN=01437502/4th_Edition&amp;XPATH=/PG(0)</t>
  </si>
  <si>
    <t xml:space="preserve">Obstetrics &amp; Women's Health; Oncology (Nursing)</t>
  </si>
  <si>
    <t xml:space="preserve">9780763784966</t>
  </si>
  <si>
    <t xml:space="preserve">Breast Cancer Survivorship Care: A Resource for Nurses</t>
  </si>
  <si>
    <t xml:space="preserve">http://ovidsp.ovid.com/ovidweb.cgi?T=JS&amp;NEWS=n&amp;CSC=Y&amp;PAGE=booktext&amp;D=books&amp;AN=01437782/1st_Edition&amp;XPATH=/PG(0)</t>
  </si>
  <si>
    <t xml:space="preserve">Internal Medicine-Cardiology</t>
  </si>
  <si>
    <t xml:space="preserve">RC685.C6</t>
  </si>
  <si>
    <t xml:space="preserve">9781451110470</t>
  </si>
  <si>
    <t xml:space="preserve">Cardiac Care Unit Survival Guide, The</t>
  </si>
  <si>
    <t xml:space="preserve">Herzog, Eyal</t>
  </si>
  <si>
    <t xml:space="preserve">http://ovidsp.ovid.com/ovidweb.cgi?T=JS&amp;NEWS=n&amp;CSC=Y&amp;PAGE=booktext&amp;D=books&amp;AN=01626620/1st_Edition&amp;XPATH=/PG(0)</t>
  </si>
  <si>
    <t xml:space="preserve">Maternal/Child</t>
  </si>
  <si>
    <t xml:space="preserve">618.9201</t>
  </si>
  <si>
    <t xml:space="preserve">9780340968413</t>
  </si>
  <si>
    <t xml:space="preserve">Care of the Newborn by Ten Teachers</t>
  </si>
  <si>
    <t xml:space="preserve">Lumsden, Hilary; Holmes, Debbie</t>
  </si>
  <si>
    <t xml:space="preserve">http://ovidsp.ovid.com/ovidweb.cgi?T=JS&amp;NEWS=n&amp;CSC=Y&amp;PAGE=booktext&amp;D=books&amp;AN=01438561/1st_Edition&amp;XPATH=/PG(0)</t>
  </si>
  <si>
    <t xml:space="preserve">Primary Care/Family Medicine/General Practice, Critical Care Medicine</t>
  </si>
  <si>
    <t xml:space="preserve">RT120.I5</t>
  </si>
  <si>
    <t xml:space="preserve">616/.028</t>
  </si>
  <si>
    <t xml:space="preserve">9780340967577</t>
  </si>
  <si>
    <t xml:space="preserve">Caring for the Seriously Ill Patient</t>
  </si>
  <si>
    <t xml:space="preserve">Macintosh, Mike; Moore, Tracey</t>
  </si>
  <si>
    <t xml:space="preserve">http://ovidsp.ovid.com/ovidweb.cgi?T=JS&amp;NEWS=n&amp;CSC=Y&amp;PAGE=booktext&amp;D=books&amp;AN=01694317/2nd_Edition&amp;XPATH=/PG(0)</t>
  </si>
  <si>
    <t xml:space="preserve">Psychiatry</t>
  </si>
  <si>
    <t xml:space="preserve">RC489.C63</t>
  </si>
  <si>
    <t xml:space="preserve">616.891425</t>
  </si>
  <si>
    <t xml:space="preserve">9780340991299</t>
  </si>
  <si>
    <t xml:space="preserve">CBT: A Clinician's Guide to Using the Five Areas Approach</t>
  </si>
  <si>
    <t xml:space="preserve">Chellingsworth, Marie; Williams, Chris</t>
  </si>
  <si>
    <t xml:space="preserve">http://ovidsp.ovid.com/ovidweb.cgi?T=JS&amp;NEWS=n&amp;CSC=Y&amp;PAGE=booktext&amp;D=books&amp;AN=01438562/1st_Edition&amp;XPATH=/PG(0)</t>
  </si>
  <si>
    <t xml:space="preserve">Psychology</t>
  </si>
  <si>
    <t xml:space="preserve">RJ499</t>
  </si>
  <si>
    <t xml:space="preserve">618.9289</t>
  </si>
  <si>
    <t xml:space="preserve">9781444145991</t>
  </si>
  <si>
    <t xml:space="preserve">Child and Adolescent Mental Health Theory and Practice</t>
  </si>
  <si>
    <t xml:space="preserve">Thompson, Margaret; Hooper, Christine; Laver-Bradbury, Cathy; Gale, Christopher</t>
  </si>
  <si>
    <t xml:space="preserve">http://ovidsp.ovid.com/ovidweb.cgi?T=JS&amp;NEWS=n&amp;CSC=Y&amp;PAGE=booktext&amp;D=books&amp;AN=01694318/2nd_Edition&amp;XPATH=/PG(0)</t>
  </si>
  <si>
    <t xml:space="preserve">Pediatric Nursing, Maternal/Child</t>
  </si>
  <si>
    <t xml:space="preserve">RJ245</t>
  </si>
  <si>
    <t xml:space="preserve">618.9200231</t>
  </si>
  <si>
    <t xml:space="preserve">9781444107845</t>
  </si>
  <si>
    <t xml:space="preserve">Children and Young People's Nursing: Principles for Practice</t>
  </si>
  <si>
    <t xml:space="preserve">Davies, Ruth; Davies, Alyson</t>
  </si>
  <si>
    <t xml:space="preserve">http://ovidsp.ovid.com/ovidweb.cgi?T=JS&amp;NEWS=n&amp;CSC=Y&amp;PAGE=booktext&amp;D=books&amp;AN=01694319/1st_Edition&amp;XPATH=/PG(0)</t>
  </si>
  <si>
    <t xml:space="preserve">Imaging Technology; Radiology</t>
  </si>
  <si>
    <t xml:space="preserve">RC78.M2</t>
  </si>
  <si>
    <t xml:space="preserve">616.07572</t>
  </si>
  <si>
    <t xml:space="preserve">9780340939932</t>
  </si>
  <si>
    <t xml:space="preserve">Clark's Pocket Handbook for Radiographers</t>
  </si>
  <si>
    <t xml:space="preserve">Sloane, Charles; Holmes, Ken; Anderson, Craig; Whitley, A. Stewart</t>
  </si>
  <si>
    <t xml:space="preserve">http://ovidsp.ovid.com/ovidweb.cgi?T=JS&amp;NEWS=n&amp;CSC=Y&amp;PAGE=booktext&amp;D=books&amp;AN=01438563/1st_Edition&amp;XPATH=/PG(0)</t>
  </si>
  <si>
    <t xml:space="preserve">Internal Medicine, Biochemistry &amp; Biophysics, Endocrinology &amp; Metabolism</t>
  </si>
  <si>
    <t xml:space="preserve">RB112.5</t>
  </si>
  <si>
    <t xml:space="preserve">616.0756</t>
  </si>
  <si>
    <t xml:space="preserve">9781444144147</t>
  </si>
  <si>
    <t xml:space="preserve">Clinical Biochemistry &amp; Metabolic Medicine</t>
  </si>
  <si>
    <t xml:space="preserve">8th</t>
  </si>
  <si>
    <t xml:space="preserve">Crook, Martin Andrew</t>
  </si>
  <si>
    <t xml:space="preserve">http://ovidsp.ovid.com/ovidweb.cgi?T=JS&amp;NEWS=n&amp;CSC=Y&amp;PAGE=booktext&amp;D=books&amp;AN=01694320/8th_Edition&amp;XPATH=/PG(0)</t>
  </si>
  <si>
    <t xml:space="preserve">Pediatrics; Primary Care/Family Medicine/General Practice </t>
  </si>
  <si>
    <t xml:space="preserve">RC553.A88</t>
  </si>
  <si>
    <t xml:space="preserve">618.92/85882</t>
  </si>
  <si>
    <t xml:space="preserve">9781608312696</t>
  </si>
  <si>
    <t xml:space="preserve">Clinical Guide to Autistic Spectrum Disorders, A</t>
  </si>
  <si>
    <t xml:space="preserve">Evans, Patricia; Morris, Mary Ann</t>
  </si>
  <si>
    <t xml:space="preserve">http://ovidsp.ovid.com/ovidweb.cgi?T=JS&amp;NEWS=n&amp;CSC=Y&amp;PAGE=booktext&amp;D=books&amp;AN=01438427/1st_Edition&amp;XPATH=/PG(0)</t>
  </si>
  <si>
    <t xml:space="preserve">RT51</t>
  </si>
  <si>
    <t xml:space="preserve">9780763772253</t>
  </si>
  <si>
    <t xml:space="preserve">Clinical Nursing Pocket Guide</t>
  </si>
  <si>
    <t xml:space="preserve">Jackson, Marilynn; Jackson, Lee</t>
  </si>
  <si>
    <t xml:space="preserve">http://ovidsp.ovid.com/ovidweb.cgi?T=JS&amp;NEWS=n&amp;CSC=Y&amp;PAGE=booktext&amp;D=books&amp;AN=01515522/2nd_Edition&amp;XPATH=/PG(0)</t>
  </si>
  <si>
    <t xml:space="preserve">Pharmacology (Pharmacology); Pharmaceutical Science; Pharmaceuticals</t>
  </si>
  <si>
    <t xml:space="preserve">RS97</t>
  </si>
  <si>
    <t xml:space="preserve">615.1076</t>
  </si>
  <si>
    <t xml:space="preserve">9780340947432</t>
  </si>
  <si>
    <t xml:space="preserve">Clinical Pharmacology and Therapeutics: Questions for Self Assessment</t>
  </si>
  <si>
    <t xml:space="preserve">Mant, Timothy GK; Lewis, Lionel D; Ritter, James M; Ferro, Albert</t>
  </si>
  <si>
    <t xml:space="preserve">http://ovidsp.ovid.com/ovidweb.cgi?T=JS&amp;NEWS=n&amp;CSC=Y&amp;PAGE=booktext&amp;D=books&amp;AN=01438568/3rd_Edition&amp;XPATH=/PG(0)</t>
  </si>
  <si>
    <t xml:space="preserve">Residents; Surgery</t>
  </si>
  <si>
    <t xml:space="preserve">RD34</t>
  </si>
  <si>
    <t xml:space="preserve">617</t>
  </si>
  <si>
    <t xml:space="preserve">9781609139728</t>
  </si>
  <si>
    <t xml:space="preserve">Clinical Scenarios in Surgery: Decision Making and Operative Technique</t>
  </si>
  <si>
    <t xml:space="preserve">Dimick, Justin B.; Upchurch, Gilbert R.; Sonnenday, Christopher J.</t>
  </si>
  <si>
    <t xml:space="preserve">http://ovidsp.ovid.com/ovidweb.cgi?T=JS&amp;NEWS=n&amp;CSC=Y&amp;PAGE=booktext&amp;D=books&amp;AN=01626592/1st_Edition&amp;XPATH=/PG(0)</t>
  </si>
  <si>
    <t xml:space="preserve">RC547</t>
  </si>
  <si>
    <t xml:space="preserve">616.8/498</t>
  </si>
  <si>
    <t xml:space="preserve">9780781786928</t>
  </si>
  <si>
    <t xml:space="preserve">Clinical Sleep Disorders; </t>
  </si>
  <si>
    <t xml:space="preserve">Carney, Paul R.; Berry, Richard B.; Geyer, James D.; </t>
  </si>
  <si>
    <t xml:space="preserve">http://ovidsp.ovid.com/ovidweb.cgi?T=JS&amp;NEWS=n&amp;CSC=Y&amp;PAGE=booktext&amp;D=books&amp;AN=01438849/2nd_Edition&amp;XPATH=/PG(0)</t>
  </si>
  <si>
    <t xml:space="preserve">RD31</t>
  </si>
  <si>
    <t xml:space="preserve">9780340940846</t>
  </si>
  <si>
    <t xml:space="preserve">Clinical Surgery: A Practical Guide</t>
  </si>
  <si>
    <t xml:space="preserve">Baker, Qassim F.; Aldoori, Munther I.</t>
  </si>
  <si>
    <t xml:space="preserve">http://ovidsp.ovid.com/ovidweb.cgi?T=JS&amp;NEWS=n&amp;CSC=Y&amp;PAGE=booktext&amp;D=books&amp;AN=01438569/1st_Edition&amp;XPATH=/PG(0)</t>
  </si>
  <si>
    <t xml:space="preserve">Nursing; Informatics</t>
  </si>
  <si>
    <t xml:space="preserve">PN147</t>
  </si>
  <si>
    <t xml:space="preserve">808/.0202</t>
  </si>
  <si>
    <t xml:space="preserve">9781469810285</t>
  </si>
  <si>
    <t xml:space="preserve">Editor's Handbook, The</t>
  </si>
  <si>
    <t xml:space="preserve">Freda, Margaret Comerford; Nicholl, Leslie</t>
  </si>
  <si>
    <t xml:space="preserve">http://ovidsp.ovid.com/ovidweb.cgi?T=JS&amp;NEWS=n&amp;CSC=Y&amp;PAGE=booktext&amp;D=books&amp;AN=01720604/1st_Edition&amp;XPATH=/PG(0)</t>
  </si>
  <si>
    <t xml:space="preserve">Evidence-Based Medicine</t>
  </si>
  <si>
    <t xml:space="preserve">R850</t>
  </si>
  <si>
    <t xml:space="preserve">610.72</t>
  </si>
  <si>
    <t xml:space="preserve">9781469813257</t>
  </si>
  <si>
    <t xml:space="preserve">Clinical Wisdom and Evidence-Based Healthcare: Lippincott-Joanna Briggs Institute Synthesis Science in Healthcare Series 14</t>
  </si>
  <si>
    <t xml:space="preserve">Pearson, Alan; Stannard, Daphne; Yan, Hu</t>
  </si>
  <si>
    <t xml:space="preserve">http://ovidsp.ovid.com/ovidweb.cgi?T=JS&amp;NEWS=n&amp;CSC=Y&amp;PAGE=booktext&amp;D=books&amp;AN=01698796/1st_Edition&amp;XPATH=/PG(0)</t>
  </si>
  <si>
    <t xml:space="preserve">Ophthalmology</t>
  </si>
  <si>
    <t xml:space="preserve">RE725</t>
  </si>
  <si>
    <t xml:space="preserve">617.7</t>
  </si>
  <si>
    <t xml:space="preserve">9781609132668</t>
  </si>
  <si>
    <t xml:space="preserve">Color Atlas &amp; Synopsis of Clinical Ophthalmology (Wills Eye Institute): Neuro-Ophthalmology</t>
  </si>
  <si>
    <t xml:space="preserve">Savino, Peter J.; Danesh-Meyer, Helen V.</t>
  </si>
  <si>
    <t xml:space="preserve">http://ovidsp.ovid.com/ovidweb.cgi?T=JS&amp;NEWS=n&amp;CSC=Y&amp;PAGE=booktext&amp;D=books&amp;AN=01626594/2nd_Edition&amp;XPATH=/PG(0)</t>
  </si>
  <si>
    <t xml:space="preserve">Fundamentals of Nursing</t>
  </si>
  <si>
    <t xml:space="preserve">RT41</t>
  </si>
  <si>
    <t xml:space="preserve">9780340927687</t>
  </si>
  <si>
    <t xml:space="preserve">Competencies for Advanced Nursing Practice</t>
  </si>
  <si>
    <t xml:space="preserve">Hinchliff, Sue; Rogers, Rosemary</t>
  </si>
  <si>
    <t xml:space="preserve">http://ovidsp.ovid.com/ovidweb.cgi?T=JS&amp;NEWS=n&amp;CSC=Y&amp;PAGE=booktext&amp;D=books&amp;AN=01438572/1st_Edition&amp;XPATH=/PG(0)</t>
  </si>
  <si>
    <t xml:space="preserve">Emergency Medicine &amp; Trauma</t>
  </si>
  <si>
    <t xml:space="preserve">RA645.6.I3</t>
  </si>
  <si>
    <t xml:space="preserve">362.1809773/1</t>
  </si>
  <si>
    <t xml:space="preserve">9781609134426</t>
  </si>
  <si>
    <t xml:space="preserve">Cook County Manual of Emergency Procedures</t>
  </si>
  <si>
    <t xml:space="preserve">Simon, Robert R.; Ross, Christopher; Bowman, Steven H.; Wakim, Pierre E.</t>
  </si>
  <si>
    <t xml:space="preserve">http://ovidsp.ovid.com/ovidweb.cgi?T=JS&amp;NEWS=n&amp;CSC=Y&amp;PAGE=booktext&amp;D=books&amp;AN=01439401/1st_Edition&amp;XPATH=/PG(0)</t>
  </si>
  <si>
    <t xml:space="preserve">General Medicine, Internal Medicine</t>
  </si>
  <si>
    <t xml:space="preserve">R729.5.S6</t>
  </si>
  <si>
    <t xml:space="preserve">9781444145427</t>
  </si>
  <si>
    <t xml:space="preserve">Core Clinical Cases in Medicine and Medical Specialties</t>
  </si>
  <si>
    <t xml:space="preserve">Bain, Steve; Stephens, Jeffrey W</t>
  </si>
  <si>
    <t xml:space="preserve">http://ovidsp.ovid.com/ovidweb.cgi?T=JS&amp;NEWS=n&amp;CSC=Y&amp;PAGE=booktext&amp;D=books&amp;AN=01694323/2nd_Edition&amp;XPATH=/PG(0)</t>
  </si>
  <si>
    <t xml:space="preserve">Obstetrics &amp; Gynecology</t>
  </si>
  <si>
    <t xml:space="preserve">RG101</t>
  </si>
  <si>
    <t xml:space="preserve">618.1</t>
  </si>
  <si>
    <t xml:space="preserve">9781444122855</t>
  </si>
  <si>
    <t xml:space="preserve">Core Clinical Cases in Obstetrics and Gynaecology</t>
  </si>
  <si>
    <t xml:space="preserve">Mires, Gary; Khan, Khalid S.; Gupta, Janesh K.</t>
  </si>
  <si>
    <t xml:space="preserve">http://ovidsp.ovid.com/ovidweb.cgi?T=JS&amp;NEWS=n&amp;CSC=Y&amp;PAGE=booktext&amp;D=books&amp;AN=01599586/3rd_Edition&amp;XPATH=/PG(0)</t>
  </si>
  <si>
    <t xml:space="preserve">RJ84.G7</t>
  </si>
  <si>
    <t xml:space="preserve">9781444122862</t>
  </si>
  <si>
    <t xml:space="preserve">Core Clinical Cases in Paediatrics</t>
  </si>
  <si>
    <t xml:space="preserve">Ewer, Andrew; Gupta, Rajat; Barrett, Timothy</t>
  </si>
  <si>
    <t xml:space="preserve">http://ovidsp.ovid.com/ovidweb.cgi?T=JS&amp;NEWS=n&amp;CSC=Y&amp;PAGE=booktext&amp;D=books&amp;AN=01599587/2nd_Edition&amp;XPATH=/PG(0)</t>
  </si>
  <si>
    <t xml:space="preserve">616.89</t>
  </si>
  <si>
    <t xml:space="preserve">9781444122879</t>
  </si>
  <si>
    <t xml:space="preserve">Core Clinical Cases in Psychiatry</t>
  </si>
  <si>
    <t xml:space="preserve">Clark, Tom; Day, Ed; Fergusson, Emma C.</t>
  </si>
  <si>
    <t xml:space="preserve">http://ovidsp.ovid.com/ovidweb.cgi?T=JS&amp;NEWS=n&amp;CSC=Y&amp;PAGE=booktext&amp;D=books&amp;AN=01599588/2nd_Edition&amp;XPATH=/PG(0)</t>
  </si>
  <si>
    <t xml:space="preserve">R723.7</t>
  </si>
  <si>
    <t xml:space="preserve">362.1</t>
  </si>
  <si>
    <t xml:space="preserve">9781469813097</t>
  </si>
  <si>
    <t xml:space="preserve">Critically Appraising Evidence for Healthcare</t>
  </si>
  <si>
    <t xml:space="preserve">Pearson, Alan; Loveday, Heather; Holopainen, Arja</t>
  </si>
  <si>
    <t xml:space="preserve">http://ovidsp.ovid.com/ovidweb.cgi?T=JS&amp;NEWS=n&amp;CSC=Y&amp;PAGE=booktext&amp;D=books&amp;AN=01698833/1st_Edition&amp;XPATH=/PG(0)</t>
  </si>
  <si>
    <t xml:space="preserve">Issues &amp; Trends in Nursing</t>
  </si>
  <si>
    <t xml:space="preserve">RT86.54</t>
  </si>
  <si>
    <t xml:space="preserve">9780340972908</t>
  </si>
  <si>
    <t xml:space="preserve">Cultural Awareness in Nursing and Health Care: An Introductory Text</t>
  </si>
  <si>
    <t xml:space="preserve">Holland, Karen; Hogg, Christine</t>
  </si>
  <si>
    <t xml:space="preserve">http://ovidsp.ovid.com/ovidweb.cgi?T=JS&amp;NEWS=n&amp;CSC=Y&amp;PAGE=booktext&amp;D=books&amp;AN=01438575/2nd_Edition&amp;XPATH=/PG(0)</t>
  </si>
  <si>
    <t xml:space="preserve">RC261</t>
  </si>
  <si>
    <t xml:space="preserve">616.99/40076</t>
  </si>
  <si>
    <t xml:space="preserve">9781451116397</t>
  </si>
  <si>
    <t xml:space="preserve">DeVita, Hellman, and Rosenberg's Cancer: Principles &amp; Practice of Oncology Review</t>
  </si>
  <si>
    <t xml:space="preserve">DeVita, Vincent T.; Hellman, Samuel; Rosenberg, Steven A.</t>
  </si>
  <si>
    <t xml:space="preserve">http://ovidsp.ovid.com/ovidweb.cgi?T=JS&amp;NEWS=n&amp;CSC=Y&amp;PAGE=booktext&amp;D=books&amp;AN=01634988/3rd_Edition&amp;XPATH=/PG(0)</t>
  </si>
  <si>
    <t xml:space="preserve">9781451142952</t>
  </si>
  <si>
    <t xml:space="preserve">Diabetes Management in Primary Care</t>
  </si>
  <si>
    <t xml:space="preserve">Unger, Jeff</t>
  </si>
  <si>
    <t xml:space="preserve">http://ovidsp.ovid.com/ovidweb.cgi?T=JS&amp;NEWS=n&amp;CSC=Y&amp;PAGE=booktext&amp;D=books&amp;AN=01641750/2nd_Edition&amp;XPATH=/PG(0)</t>
  </si>
  <si>
    <t xml:space="preserve">RC280.T6</t>
  </si>
  <si>
    <t xml:space="preserve">616.99/444</t>
  </si>
  <si>
    <t xml:space="preserve">9781451114553</t>
  </si>
  <si>
    <t xml:space="preserve">Diagnostic Pathology and Molecular Genetics of the Thyroid</t>
  </si>
  <si>
    <t xml:space="preserve">Nikiforov, Yuri E.; Biddinger, Paul W.; Thompson, Lester D.R.; </t>
  </si>
  <si>
    <t xml:space="preserve">http://ovidsp.ovid.com/ovidweb.cgi?T=JS&amp;NEWS=n&amp;CSC=Y&amp;PAGE=booktext&amp;D=books&amp;AN=01626597/2nd_Edition&amp;XPATH=/PG(0)</t>
  </si>
  <si>
    <t xml:space="preserve">RJ45</t>
  </si>
  <si>
    <t xml:space="preserve">9781853158261</t>
  </si>
  <si>
    <t xml:space="preserve">Easy Paediatrics</t>
  </si>
  <si>
    <t xml:space="preserve">Sidwell, Rachel U; Thomson, Mike A</t>
  </si>
  <si>
    <t xml:space="preserve">http://ovidsp.ovid.com/ovidweb.cgi?T=JS&amp;NEWS=n&amp;CSC=Y&amp;PAGE=booktext&amp;D=books&amp;AN=01694321/1st_Edition&amp;XPATH=/PG(0)</t>
  </si>
  <si>
    <t xml:space="preserve">Cardiology; Critical Care Medicine; Emergency Medicine &amp; Trauma</t>
  </si>
  <si>
    <t xml:space="preserve">RC683.5.E5</t>
  </si>
  <si>
    <t xml:space="preserve">616.1/207547</t>
  </si>
  <si>
    <t xml:space="preserve">9780763762520</t>
  </si>
  <si>
    <t xml:space="preserve">ECG Criteria Book, The</t>
  </si>
  <si>
    <t xml:space="preserve">O'Keefe, H. James; Hammill, Stephen C.; Freed, Mark S.; Pogwizd, Steven M.</t>
  </si>
  <si>
    <t xml:space="preserve">http://ovidsp.ovid.com/ovidweb.cgi?T=JS&amp;NEWS=n&amp;CSC=Y&amp;PAGE=booktext&amp;D=books&amp;AN=01437770/2nd_Edition&amp;XPATH=/PG(0)</t>
  </si>
  <si>
    <t xml:space="preserve"> Medical/Surgical Nursing </t>
  </si>
  <si>
    <t xml:space="preserve">RC685.A65</t>
  </si>
  <si>
    <t xml:space="preserve">616.1/2807547076</t>
  </si>
  <si>
    <t xml:space="preserve">9781451115536</t>
  </si>
  <si>
    <t xml:space="preserve">ECG Workout: Exercises in Arrhythmia Interpretation</t>
  </si>
  <si>
    <t xml:space="preserve">Huff, Jane</t>
  </si>
  <si>
    <t xml:space="preserve">http://ovidsp.ovid.com/ovidweb.cgi?T=JS&amp;NEWS=n&amp;CSC=Y&amp;PAGE=booktext&amp;D=books&amp;AN=01438855/6th_Edition&amp;XPATH=/PG(0)</t>
  </si>
  <si>
    <t xml:space="preserve">Pediatrics, Emergency Medicine &amp; Trauma</t>
  </si>
  <si>
    <t xml:space="preserve">RJ370</t>
  </si>
  <si>
    <t xml:space="preserve">618.920025</t>
  </si>
  <si>
    <t xml:space="preserve">9781444120141</t>
  </si>
  <si>
    <t xml:space="preserve">Emergency Care of Minor Trauma in Children: A Practical Handbook</t>
  </si>
  <si>
    <t xml:space="preserve">Davies, Ffion CW; Bruce, Colin E; Taylor-Robinson, Kate</t>
  </si>
  <si>
    <t xml:space="preserve">http://ovidsp.ovid.com/ovidweb.cgi?T=JS&amp;NEWS=n&amp;CSC=Y&amp;PAGE=booktext&amp;D=books&amp;AN=01599590/1st_Edition&amp;XPATH=/PG(0)</t>
  </si>
  <si>
    <t xml:space="preserve">616.025</t>
  </si>
  <si>
    <t xml:space="preserve">9781444120134</t>
  </si>
  <si>
    <t xml:space="preserve">Emergency Medicine: Diagnosis and Management</t>
  </si>
  <si>
    <t xml:space="preserve">Brown, Anthony F. T.; Cadogan, Mike D.</t>
  </si>
  <si>
    <t xml:space="preserve">http://ovidsp.ovid.com/ovidweb.cgi?T=JS&amp;NEWS=n&amp;CSC=Y&amp;PAGE=booktext&amp;D=books&amp;AN=01599591/6th_Edition&amp;XPATH=/PG(0)</t>
  </si>
  <si>
    <t xml:space="preserve">9780763758776</t>
  </si>
  <si>
    <t xml:space="preserve">EMT: Field Guide</t>
  </si>
  <si>
    <t xml:space="preserve">Mack, Daniel</t>
  </si>
  <si>
    <t xml:space="preserve">http://ovidsp.ovid.com/ovidweb.cgi?T=JS&amp;NEWS=n&amp;CSC=Y&amp;PAGE=booktext&amp;D=books&amp;AN=01437652/3rd_Edition&amp;XPATH=/PG(0)</t>
  </si>
  <si>
    <t xml:space="preserve">Otolaryngology</t>
  </si>
  <si>
    <t xml:space="preserve">RF46</t>
  </si>
  <si>
    <t xml:space="preserve">617.51</t>
  </si>
  <si>
    <t xml:space="preserve">9781444149081</t>
  </si>
  <si>
    <t xml:space="preserve">ENT: An Introduction and Practical Guide</t>
  </si>
  <si>
    <t xml:space="preserve">Tysome, James Russell; Kanegaonkar, Rahul Govind</t>
  </si>
  <si>
    <t xml:space="preserve">http://ovidsp.ovid.com/ovidweb.cgi?T=JS&amp;NEWS=n&amp;CSC=Y&amp;PAGE=booktext&amp;D=books&amp;AN=01694325/1st_Edition&amp;XPATH=/PG(0)</t>
  </si>
  <si>
    <t xml:space="preserve">617.5/1</t>
  </si>
  <si>
    <t xml:space="preserve">9781444117950</t>
  </si>
  <si>
    <t xml:space="preserve">Essential ENT</t>
  </si>
  <si>
    <t xml:space="preserve">Corbridge, Rogan J</t>
  </si>
  <si>
    <t xml:space="preserve">http://ovidsp.ovid.com/ovidweb.cgi?T=JS&amp;NEWS=n&amp;CSC=Y&amp;PAGE=booktext&amp;D=books&amp;AN=01694326/2nd_Edition&amp;XPATH=/PG(0)</t>
  </si>
  <si>
    <t xml:space="preserve">Nursing</t>
  </si>
  <si>
    <t xml:space="preserve">RT85.5</t>
  </si>
  <si>
    <t xml:space="preserve">9781558104587</t>
  </si>
  <si>
    <t xml:space="preserve">Essential Guide to Nursing Practice, The: Applying ANA's Scope and Standards in Practice and Education</t>
  </si>
  <si>
    <t xml:space="preserve">White, Kathleen M.; O'Sullivan, Ann</t>
  </si>
  <si>
    <t xml:space="preserve">American Nurses Association</t>
  </si>
  <si>
    <t xml:space="preserve">http://ovidsp.ovid.com/ovidweb.cgi?T=JS&amp;NEWS=n&amp;CSC=Y&amp;PAGE=booktext&amp;D=books&amp;AN=01686544/1st_Edition&amp;XPATH=/PG(0)</t>
  </si>
  <si>
    <t xml:space="preserve">Nutrition &amp; Dietetics, Microbiology, Community Health &amp; Disease Prevention</t>
  </si>
  <si>
    <t xml:space="preserve">QR115</t>
  </si>
  <si>
    <t xml:space="preserve">664.001579</t>
  </si>
  <si>
    <t xml:space="preserve">9781444121490</t>
  </si>
  <si>
    <t xml:space="preserve">Essential Microbiology and Hygiene for Food Professionals</t>
  </si>
  <si>
    <t xml:space="preserve">Roller, Sibel</t>
  </si>
  <si>
    <t xml:space="preserve">http://ovidsp.ovid.com/ovidweb.cgi?T=JS&amp;NEWS=n&amp;CSC=Y&amp;PAGE=booktext&amp;D=books&amp;AN=01694327/1st_Edition&amp;XPATH=/PG(0)</t>
  </si>
  <si>
    <t xml:space="preserve">Internal Medicine-Endocrinology &amp; Metabolism</t>
  </si>
  <si>
    <t xml:space="preserve">RC649</t>
  </si>
  <si>
    <t xml:space="preserve">616.4</t>
  </si>
  <si>
    <t xml:space="preserve">9781451110913</t>
  </si>
  <si>
    <t xml:space="preserve">Evidence-Based Endocrinology</t>
  </si>
  <si>
    <t xml:space="preserve">Camacho, Pauline M.; Gharib, Hossein; Sizemore, Glen W.</t>
  </si>
  <si>
    <t xml:space="preserve">http://ovidsp.ovid.com/ovidweb.cgi?T=JS&amp;NEWS=n&amp;CSC=Y&amp;PAGE=booktext&amp;D=books&amp;AN=01626598/3rd_Edition&amp;XPATH=/PG(0)</t>
  </si>
  <si>
    <t xml:space="preserve">RT120.P37</t>
  </si>
  <si>
    <t xml:space="preserve">610.73/43</t>
  </si>
  <si>
    <t xml:space="preserve">9781558104297</t>
  </si>
  <si>
    <t xml:space="preserve">Faith Community Nursing: Scope and Standards of Practice</t>
  </si>
  <si>
    <t xml:space="preserve">&amp;NA</t>
  </si>
  <si>
    <t xml:space="preserve">http://ovidsp.ovid.com/ovidweb.cgi?T=JS&amp;NEWS=n&amp;CSC=Y&amp;PAGE=booktext&amp;D=books&amp;AN=01686545/2nd_Edition&amp;XPATH=/PG(0)</t>
  </si>
  <si>
    <t xml:space="preserve">Allergy &amp; Immunology; Pulmonary Medicine</t>
  </si>
  <si>
    <t xml:space="preserve">RC591</t>
  </si>
  <si>
    <t xml:space="preserve">616.238</t>
  </si>
  <si>
    <t xml:space="preserve">9781905832668</t>
  </si>
  <si>
    <t xml:space="preserve">Fast Facts: Asthma</t>
  </si>
  <si>
    <t xml:space="preserve">Holgate, Stephen T; Douglass, Jo</t>
  </si>
  <si>
    <t xml:space="preserve">HealthPress</t>
  </si>
  <si>
    <t xml:space="preserve">http://ovidsp.ovid.com/ovidweb.cgi?T=JS&amp;NEWS=n&amp;CSC=Y&amp;PAGE=booktext&amp;D=books&amp;AN=01634925/3rd_Edition&amp;XPATH=/PG(0)</t>
  </si>
  <si>
    <t xml:space="preserve">Primary Care/Family Medicine/General Practice; Psychology; Psychiatrics/Mental Health Nursing; Psychiatry</t>
  </si>
  <si>
    <t xml:space="preserve">RC516</t>
  </si>
  <si>
    <t xml:space="preserve">616.895</t>
  </si>
  <si>
    <t xml:space="preserve">9781905832521</t>
  </si>
  <si>
    <t xml:space="preserve">Fast Facts: Bipolar Disorder</t>
  </si>
  <si>
    <t xml:space="preserve">Goodwin, Guy; Sachs, Gary</t>
  </si>
  <si>
    <t xml:space="preserve">http://ovidsp.ovid.com/ovidweb.cgi?T=JS&amp;NEWS=n&amp;CSC=Y&amp;PAGE=booktext&amp;D=books&amp;AN=01634927/2nd_Edition&amp;XPATH=/PG(0)</t>
  </si>
  <si>
    <t xml:space="preserve">616.128</t>
  </si>
  <si>
    <t xml:space="preserve">9781903734889</t>
  </si>
  <si>
    <t xml:space="preserve">Fast Facts: Cardiac Arrhythmias</t>
  </si>
  <si>
    <t xml:space="preserve">Kaye, Gerry; Furniss, Steve; Lemery, Robert</t>
  </si>
  <si>
    <t xml:space="preserve">http://ovidsp.ovid.com/ovidweb.cgi?T=JS&amp;NEWS=n&amp;CSC=Y&amp;PAGE=booktext&amp;D=books&amp;AN=01634929/1st_Edition&amp;XPATH=/PG(0)</t>
  </si>
  <si>
    <t xml:space="preserve">Dermatology; Epidemiology; Gastroenterology &amp; Hepatology</t>
  </si>
  <si>
    <t xml:space="preserve">RC862.C44</t>
  </si>
  <si>
    <t xml:space="preserve">616.399</t>
  </si>
  <si>
    <t xml:space="preserve">9781905832569</t>
  </si>
  <si>
    <t xml:space="preserve">Fast Facts: Celiac Disease</t>
  </si>
  <si>
    <t xml:space="preserve">Holmes, Geoffrey; Catassi, Carlo; Fasano, Alessio</t>
  </si>
  <si>
    <t xml:space="preserve">http://ovidsp.ovid.com/ovidweb.cgi?T=JS&amp;NEWS=n&amp;CSC=Y&amp;PAGE=booktext&amp;D=books&amp;AN=01634930/2nd_Edition&amp;XPATH=/PG(0)</t>
  </si>
  <si>
    <t xml:space="preserve">RC776.O3</t>
  </si>
  <si>
    <t xml:space="preserve">616.24</t>
  </si>
  <si>
    <t xml:space="preserve">9781905832545</t>
  </si>
  <si>
    <t xml:space="preserve">Fast Facts: Chronic Obstructive Pulmonary Disease</t>
  </si>
  <si>
    <t xml:space="preserve">MacNee, William; Rennard, Stephen I</t>
  </si>
  <si>
    <t xml:space="preserve">http://ovidsp.ovid.com/ovidweb.cgi?T=JS&amp;NEWS=n&amp;CSC=Y&amp;PAGE=booktext&amp;D=books&amp;AN=01634931/2nd_Edition&amp;XPATH=/PG(0)</t>
  </si>
  <si>
    <t xml:space="preserve">Gastroenterology &amp; Hepatology; Oncology (Clinical Medicine); Pathology</t>
  </si>
  <si>
    <t xml:space="preserve">RC280.C6</t>
  </si>
  <si>
    <t xml:space="preserve">616.994347</t>
  </si>
  <si>
    <t xml:space="preserve">9781905832026</t>
  </si>
  <si>
    <t xml:space="preserve">Fast Facts: Colorectal Cancer</t>
  </si>
  <si>
    <t xml:space="preserve">Taylor, Irving; Garcia-Aguilar, Julio; Ward, Robyn</t>
  </si>
  <si>
    <t xml:space="preserve">http://ovidsp.ovid.com/ovidweb.cgi?T=JS&amp;NEWS=n&amp;CSC=Y&amp;PAGE=booktext&amp;D=books&amp;AN=01634932/3rd_Edition&amp;XPATH=/PG(0)</t>
  </si>
  <si>
    <t xml:space="preserve">General Medicine; Obstetrics &amp; Gynecology</t>
  </si>
  <si>
    <t xml:space="preserve">RG136</t>
  </si>
  <si>
    <t xml:space="preserve">613.94</t>
  </si>
  <si>
    <t xml:space="preserve">9781905832507</t>
  </si>
  <si>
    <t xml:space="preserve">Fast Facts: Contraception</t>
  </si>
  <si>
    <t xml:space="preserve">Gebbie, Ailsa E; White, Katharine O'Connell</t>
  </si>
  <si>
    <t xml:space="preserve">http://ovidsp.ovid.com/ovidweb.cgi?T=JS&amp;NEWS=n&amp;CSC=Y&amp;PAGE=booktext&amp;D=books&amp;AN=01634933/3rd_Edition&amp;XPATH=/PG(0)</t>
  </si>
  <si>
    <t xml:space="preserve">Psychiatry; Psychology</t>
  </si>
  <si>
    <t xml:space="preserve">RC521</t>
  </si>
  <si>
    <t xml:space="preserve">616.83</t>
  </si>
  <si>
    <t xml:space="preserve">9781903734179</t>
  </si>
  <si>
    <t xml:space="preserve">Fast Facts: Dementia</t>
  </si>
  <si>
    <t xml:space="preserve">Whalley, Lawrence J; Breitner, John CS</t>
  </si>
  <si>
    <t xml:space="preserve">http://ovidsp.ovid.com/ovidweb.cgi?T=JS&amp;NEWS=n&amp;CSC=Y&amp;PAGE=booktext&amp;D=books&amp;AN=01634934/2nd_Edition&amp;XPATH=/PG(0)</t>
  </si>
  <si>
    <t xml:space="preserve">RC660.4</t>
  </si>
  <si>
    <t xml:space="preserve">616.462</t>
  </si>
  <si>
    <t xml:space="preserve">9781905832491</t>
  </si>
  <si>
    <t xml:space="preserve">Fast Facts: Diabetes Mellitus</t>
  </si>
  <si>
    <t xml:space="preserve">Scobie, Ian N; Samaras, Katherine</t>
  </si>
  <si>
    <t xml:space="preserve">http://ovidsp.ovid.com/ovidweb.cgi?T=JS&amp;NEWS=n&amp;CSC=Y&amp;PAGE=booktext&amp;D=books&amp;AN=01634936/3rd_Edition&amp;XPATH=/PG(0)</t>
  </si>
  <si>
    <t xml:space="preserve">Neurology; Neuropsychology</t>
  </si>
  <si>
    <t xml:space="preserve">RC372 .B753 2009</t>
  </si>
  <si>
    <t xml:space="preserve">616.853</t>
  </si>
  <si>
    <t xml:space="preserve">9781905832583</t>
  </si>
  <si>
    <t xml:space="preserve">Fast Facts: Epilepsy</t>
  </si>
  <si>
    <t xml:space="preserve">Brodie, Martin J; Schachter, Steven C; Kwan, Patrick</t>
  </si>
  <si>
    <t xml:space="preserve">http://ovidsp.ovid.com/ovidweb.cgi?T=JS&amp;NEWS=n&amp;CSC=Y&amp;PAGE=booktext&amp;D=books&amp;AN=01634937/4th_Edition&amp;XPATH=/PG(0)</t>
  </si>
  <si>
    <t xml:space="preserve">RE871 H43 2010</t>
  </si>
  <si>
    <t xml:space="preserve">617.741</t>
  </si>
  <si>
    <t xml:space="preserve">9781905832408</t>
  </si>
  <si>
    <t xml:space="preserve">Fast Facts: Glaucoma</t>
  </si>
  <si>
    <t xml:space="preserve">Healey, Paul R; Thomas, Ravi</t>
  </si>
  <si>
    <t xml:space="preserve">http://ovidsp.ovid.com/ovidweb.cgi?T=JS&amp;NEWS=n&amp;CSC=Y&amp;PAGE=booktext&amp;D=books&amp;AN=01634938/1st_Edition&amp;XPATH=/PG(0)</t>
  </si>
  <si>
    <t xml:space="preserve">Cardiology; Endocrinology &amp; Metabolism; Epidemiology</t>
  </si>
  <si>
    <t xml:space="preserve">RC632.H87</t>
  </si>
  <si>
    <t xml:space="preserve">616.3997</t>
  </si>
  <si>
    <t xml:space="preserve">9781905832637</t>
  </si>
  <si>
    <t xml:space="preserve">Fast Facts: Hyperlipidemia</t>
  </si>
  <si>
    <t xml:space="preserve">Sniderman, Allan; Durrington, Paul</t>
  </si>
  <si>
    <t xml:space="preserve">http://ovidsp.ovid.com/ovidweb.cgi?T=JS&amp;NEWS=n&amp;CSC=Y&amp;PAGE=booktext&amp;D=books&amp;AN=01634939/5th_Edition&amp;XPATH=/PG(0)</t>
  </si>
  <si>
    <t xml:space="preserve">RC685.H8</t>
  </si>
  <si>
    <t xml:space="preserve">616.132</t>
  </si>
  <si>
    <t xml:space="preserve">9781905832538</t>
  </si>
  <si>
    <t xml:space="preserve">Fast Facts: Hypertension</t>
  </si>
  <si>
    <t xml:space="preserve">MacGregor, Graham A; Kaplan, Norman M</t>
  </si>
  <si>
    <t xml:space="preserve">http://ovidsp.ovid.com/ovidweb.cgi?T=JS&amp;NEWS=n&amp;CSC=Y&amp;PAGE=booktext&amp;D=books&amp;AN=01634940/4th_Edition&amp;XPATH=/PG(0)</t>
  </si>
  <si>
    <t xml:space="preserve">Community Health &amp; Disease Prevention; Primary Care/Family Medicine/General Practice</t>
  </si>
  <si>
    <t xml:space="preserve">RC628 .H37 2009</t>
  </si>
  <si>
    <t xml:space="preserve">616.398</t>
  </si>
  <si>
    <t xml:space="preserve">9781905832040</t>
  </si>
  <si>
    <t xml:space="preserve">Fast Facts: Obesity</t>
  </si>
  <si>
    <t xml:space="preserve">Haslam, David; Wittert, Gary</t>
  </si>
  <si>
    <t xml:space="preserve">http://ovidsp.ovid.com/ovidweb.cgi?T=JS&amp;NEWS=n&amp;CSC=Y&amp;PAGE=booktext&amp;D=books&amp;AN=01634941/1st_Edition&amp;XPATH=/PG(0)</t>
  </si>
  <si>
    <t xml:space="preserve">RC931.O67</t>
  </si>
  <si>
    <t xml:space="preserve">616.3999</t>
  </si>
  <si>
    <t xml:space="preserve">9781903734810</t>
  </si>
  <si>
    <t xml:space="preserve">Fast Facts: Osteoarthritis</t>
  </si>
  <si>
    <t xml:space="preserve">Conaghan, Philip G; Sharma, Leena</t>
  </si>
  <si>
    <t xml:space="preserve">http://ovidsp.ovid.com/ovidweb.cgi?T=JS&amp;NEWS=n&amp;CSC=Y&amp;PAGE=booktext&amp;D=books&amp;AN=01634942/1st_Edition&amp;XPATH=/PG(0)</t>
  </si>
  <si>
    <t xml:space="preserve">Epidemiology; Rheumatology</t>
  </si>
  <si>
    <t xml:space="preserve">616.716</t>
  </si>
  <si>
    <t xml:space="preserve">9781905832514</t>
  </si>
  <si>
    <t xml:space="preserve">Fast Facts: Osteoporosis</t>
  </si>
  <si>
    <t xml:space="preserve">Compston, Juliet E; Rosen, Clifford J</t>
  </si>
  <si>
    <t xml:space="preserve">http://ovidsp.ovid.com/ovidweb.cgi?T=JS&amp;NEWS=n&amp;CSC=Y&amp;PAGE=booktext&amp;D=books&amp;AN=01634943/6th_Edition&amp;XPATH=/PG(0)</t>
  </si>
  <si>
    <t xml:space="preserve">Oncology (Clinical Medicine); Urology</t>
  </si>
  <si>
    <t xml:space="preserve">RC899</t>
  </si>
  <si>
    <t xml:space="preserve">616.9/9463</t>
  </si>
  <si>
    <t xml:space="preserve">9781908541017</t>
  </si>
  <si>
    <t xml:space="preserve">Fast Facts: Prostate Cancer</t>
  </si>
  <si>
    <t xml:space="preserve">7th</t>
  </si>
  <si>
    <t xml:space="preserve">Kirby, Roger S.; Patel, Manish I.</t>
  </si>
  <si>
    <t xml:space="preserve">http://ovidsp.ovid.com/ovidweb.cgi?T=JS&amp;NEWS=n&amp;CSC=Y&amp;PAGE=booktext&amp;D=books&amp;AN=01647988/7th_Edition&amp;XPATH=/PG(0)</t>
  </si>
  <si>
    <t xml:space="preserve">RC927.3</t>
  </si>
  <si>
    <t xml:space="preserve">616.7/42</t>
  </si>
  <si>
    <t xml:space="preserve">9780763746407</t>
  </si>
  <si>
    <t xml:space="preserve">Fibromyalgia: The Complete Guide From Medical Experts and Patients</t>
  </si>
  <si>
    <t xml:space="preserve">Ostalecki, Sharon</t>
  </si>
  <si>
    <t xml:space="preserve">http://ovidsp.ovid.com/ovidweb.cgi?T=JS&amp;NEWS=n&amp;CSC=Y&amp;PAGE=booktext&amp;D=books&amp;AN=01382312/1st_Edition&amp;XPATH=/PG(0)</t>
  </si>
  <si>
    <t xml:space="preserve">Sports Medicine</t>
  </si>
  <si>
    <t xml:space="preserve">RC1210</t>
  </si>
  <si>
    <t xml:space="preserve">617.1027</t>
  </si>
  <si>
    <t xml:space="preserve">9781582558738</t>
  </si>
  <si>
    <t xml:space="preserve">FIMS Sports Medicine Manual: Event Planning and Emergency Care</t>
  </si>
  <si>
    <t xml:space="preserve">McDonagh, David O'Sullivan; Micheli, Lyle J.; Pigozzi, Fabio; Frontera, Walter R.; Grimm, Katharina; Butler, Charles F.; Smith, Angela D.; Budgett, Richard; Lereim, Professor Inggard; Parisis, Costas</t>
  </si>
  <si>
    <t xml:space="preserve">http://ovidsp.ovid.com/ovidweb.cgi?T=JS&amp;NEWS=n&amp;CSC=Y&amp;PAGE=booktext&amp;D=books&amp;AN=01439406/1st_Edition&amp;XPATH=/PG(0)</t>
  </si>
  <si>
    <t xml:space="preserve">Orthopedics</t>
  </si>
  <si>
    <t xml:space="preserve">RD563</t>
  </si>
  <si>
    <t xml:space="preserve">617.5/85</t>
  </si>
  <si>
    <t xml:space="preserve">9781451115963</t>
  </si>
  <si>
    <t xml:space="preserve">Foot &amp; Ankle</t>
  </si>
  <si>
    <t xml:space="preserve">Thordarson,, David B.</t>
  </si>
  <si>
    <t xml:space="preserve">http://ovidsp.ovid.com/ovidweb.cgi?T=JS&amp;NEWS=n&amp;CSC=Y&amp;PAGE=booktext&amp;D=books&amp;AN=01641752/2nd_Edition&amp;XPATH=/PG(0)</t>
  </si>
  <si>
    <t xml:space="preserve">Pediatrics; Orthopedics; Plastic &amp; Reconstructive Surgery</t>
  </si>
  <si>
    <t xml:space="preserve">RD776</t>
  </si>
  <si>
    <t xml:space="preserve">617.9/8</t>
  </si>
  <si>
    <t xml:space="preserve">9781582558707</t>
  </si>
  <si>
    <t xml:space="preserve">Pediatric Hand and Upper Limb Surgery: A Practical Guide</t>
  </si>
  <si>
    <t xml:space="preserve">Waters, Peter M.; Dae, Donald S.</t>
  </si>
  <si>
    <t xml:space="preserve">http://ovidsp.ovid.com/ovidweb.cgi?T=JS&amp;NEWS=n&amp;CSC=Y&amp;PAGE=booktext&amp;D=books&amp;AN=01619616/1st_Edition&amp;XPATH=/PG(0)</t>
  </si>
  <si>
    <t xml:space="preserve">Infectious Diseases; Primary Care/Family Medicine/General Practice</t>
  </si>
  <si>
    <t xml:space="preserve">RC112</t>
  </si>
  <si>
    <t xml:space="preserve">616.9</t>
  </si>
  <si>
    <t xml:space="preserve">9781451116977</t>
  </si>
  <si>
    <t xml:space="preserve">Gantz's Manual of Clinical Problems in Infectious Disease</t>
  </si>
  <si>
    <t xml:space="preserve">Myers,, James W.; Moorman,, Jonathan P.; Salgado,, Cassandra D.</t>
  </si>
  <si>
    <t xml:space="preserve">http://ovidsp.ovid.com/ovidweb.cgi?T=JS&amp;NEWS=n&amp;CSC=Y&amp;PAGE=booktext&amp;D=books&amp;AN=01641755/6th_Edition&amp;XPATH=/PG(0)</t>
  </si>
  <si>
    <t xml:space="preserve">Psychiatric/Mental Health Nursing</t>
  </si>
  <si>
    <t xml:space="preserve">RC440</t>
  </si>
  <si>
    <t xml:space="preserve">616.89/0231; 616.890231</t>
  </si>
  <si>
    <t xml:space="preserve">9781444121292</t>
  </si>
  <si>
    <t xml:space="preserve">Handbook of Mental Health Nursing</t>
  </si>
  <si>
    <t xml:space="preserve">Tee, Stephen; Brown, Joanne; Carpenter, Diane</t>
  </si>
  <si>
    <t xml:space="preserve">http://ovidsp.ovid.com/ovidweb.cgi?T=JS&amp;NEWS=n&amp;CSC=Y&amp;PAGE=booktext&amp;D=books&amp;AN=01694329/1st_Edition&amp;XPATH=/PG(0)</t>
  </si>
  <si>
    <t xml:space="preserve">Internal Medicine, Community Health &amp; Disease Prevention</t>
  </si>
  <si>
    <t xml:space="preserve">RC606.63</t>
  </si>
  <si>
    <t xml:space="preserve">616.97/9201</t>
  </si>
  <si>
    <t xml:space="preserve">9781449613396</t>
  </si>
  <si>
    <t xml:space="preserve">HIV Essentials</t>
  </si>
  <si>
    <t xml:space="preserve">Sax, Paul E.</t>
  </si>
  <si>
    <t xml:space="preserve">http://ovidsp.ovid.com/ovidweb.cgi?T=JS&amp;NEWS=n&amp;CSC=Y&amp;PAGE=booktext&amp;D=books&amp;AN=01515532/4th_Edition&amp;XPATH=/PG(0)</t>
  </si>
  <si>
    <t xml:space="preserve">Cardiology, Internal Medicine, Primary Care/Family Medicine/General Practice</t>
  </si>
  <si>
    <t xml:space="preserve">RC682</t>
  </si>
  <si>
    <t xml:space="preserve">616.1/20082</t>
  </si>
  <si>
    <t xml:space="preserve">9780763760502</t>
  </si>
  <si>
    <t xml:space="preserve">How to Keep from Breaking Your Heart: What Every Woman Needs to Know About Cardiovascular Disease </t>
  </si>
  <si>
    <t xml:space="preserve">Roberts, Barbara H.</t>
  </si>
  <si>
    <t xml:space="preserve">http://ovidsp.ovid.com/ovidweb.cgi?T=JS&amp;NEWS=n&amp;CSC=Y&amp;PAGE=booktext&amp;D=books&amp;AN=01515483/2nd_Edition&amp;XPATH=/PG(0)</t>
  </si>
  <si>
    <t xml:space="preserve">9780763777883</t>
  </si>
  <si>
    <t xml:space="preserve">Hypertension Essentials</t>
  </si>
  <si>
    <t xml:space="preserve">Kaplan, Norman M.; Weber, Michael A.</t>
  </si>
  <si>
    <t xml:space="preserve">http://ovidsp.ovid.com/ovidweb.cgi?T=JS&amp;NEWS=n&amp;CSC=Y&amp;PAGE=booktext&amp;D=books&amp;AN=01437788/2nd_Edition&amp;XPATH=/PG(0)</t>
  </si>
  <si>
    <t xml:space="preserve">Radiology, Imaging Technology</t>
  </si>
  <si>
    <t xml:space="preserve">RC78.7.D53</t>
  </si>
  <si>
    <t xml:space="preserve">616.0754</t>
  </si>
  <si>
    <t xml:space="preserve">9781444121827</t>
  </si>
  <si>
    <t xml:space="preserve">Imaging for Students</t>
  </si>
  <si>
    <t xml:space="preserve">Lisle, David A.</t>
  </si>
  <si>
    <t xml:space="preserve">Hodder Education</t>
  </si>
  <si>
    <t xml:space="preserve">http://ovidsp.ovid.com/ovidweb.cgi?T=JS&amp;NEWS=n&amp;CSC=Y&amp;PAGE=booktext&amp;D=books&amp;AN=01647953/4th_Edition&amp;XPATH=/PG(0)</t>
  </si>
  <si>
    <t xml:space="preserve">RC489.I55</t>
  </si>
  <si>
    <t xml:space="preserve">616.89/14</t>
  </si>
  <si>
    <t xml:space="preserve">9781444137545</t>
  </si>
  <si>
    <t xml:space="preserve">Interpersonal Psychotherapy : A Clinician's Guide</t>
  </si>
  <si>
    <t xml:space="preserve">Stuart, Scott; Robertson, Michael</t>
  </si>
  <si>
    <t xml:space="preserve">http://ovidsp.ovid.com/ovidweb.cgi?T=JS&amp;NEWS=n&amp;CSC=Y&amp;PAGE=booktext&amp;D=books&amp;AN=01694331/2nd_Edition&amp;XPATH=/PG(0)</t>
  </si>
  <si>
    <t xml:space="preserve">RC691.6.U47</t>
  </si>
  <si>
    <t xml:space="preserve">616.1/307543</t>
  </si>
  <si>
    <t xml:space="preserve">9780763766009</t>
  </si>
  <si>
    <t xml:space="preserve">Intravascular Ultrasound Pocket Guide</t>
  </si>
  <si>
    <t xml:space="preserve">Russo , Robert J. </t>
  </si>
  <si>
    <t xml:space="preserve">http://ovidsp.ovid.com/ovidweb.cgi?T=JS&amp;NEWS=n&amp;CSC=Y&amp;PAGE=booktext&amp;D=books&amp;AN=01437789/7th_Edition&amp;XPATH=/PG(0)</t>
  </si>
  <si>
    <t xml:space="preserve">Management &amp; Administration, Research &amp; Theory</t>
  </si>
  <si>
    <t xml:space="preserve">RT81.5</t>
  </si>
  <si>
    <t xml:space="preserve">610.73072</t>
  </si>
  <si>
    <t xml:space="preserve">9781444119909</t>
  </si>
  <si>
    <t xml:space="preserve">Introduction To Nursing Research:Developing Research Awareness</t>
  </si>
  <si>
    <t xml:space="preserve">le May, Andree; Holmes, Susan</t>
  </si>
  <si>
    <t xml:space="preserve">http://ovidsp.ovid.com/ovidweb.cgi?T=JS&amp;NEWS=n&amp;CSC=Y&amp;PAGE=booktext&amp;D=books&amp;AN=01599589/1st_Edition&amp;XPATH=/PG(0)</t>
  </si>
  <si>
    <t xml:space="preserve">610.68</t>
  </si>
  <si>
    <t xml:space="preserve">9781469813219</t>
  </si>
  <si>
    <t xml:space="preserve">Knowledge Translation in Healthcare</t>
  </si>
  <si>
    <t xml:space="preserve">Kitson, Alison; Jordan, Zoe; Salmond, Susan; Wiechula, Rick</t>
  </si>
  <si>
    <t xml:space="preserve">http://ovidsp.ovid.com/ovidweb.cgi?T=JS&amp;NEWS=n&amp;CSC=Y&amp;PAGE=booktext&amp;D=books&amp;AN=01698836/1st_Edition&amp;XPATH=/PG(0)</t>
  </si>
  <si>
    <t xml:space="preserve">Toxicology</t>
  </si>
  <si>
    <t xml:space="preserve">RA1211</t>
  </si>
  <si>
    <t xml:space="preserve">615.9</t>
  </si>
  <si>
    <t xml:space="preserve">9781451173307</t>
  </si>
  <si>
    <t xml:space="preserve">Lippincott's Manual of Toxicology</t>
  </si>
  <si>
    <t xml:space="preserve">Lippincott</t>
  </si>
  <si>
    <t xml:space="preserve">http://ovidsp.ovid.com/ovidweb.cgi?T=JS&amp;NEWS=n&amp;CSC=Y&amp;PAGE=booktext&amp;D=books&amp;AN=01626603/1st_Edition&amp;XPATH=/PG(0)</t>
  </si>
  <si>
    <t xml:space="preserve">9780340984253</t>
  </si>
  <si>
    <t xml:space="preserve">Making Sense of Acute Medicine: A Guide to Diagnosis</t>
  </si>
  <si>
    <t xml:space="preserve">Jenkins, Paul F; Johnson, Paula H</t>
  </si>
  <si>
    <t xml:space="preserve">http://ovidsp.ovid.com/ovidweb.cgi?T=JS&amp;NEWS=n&amp;CSC=Y&amp;PAGE=booktext&amp;D=books&amp;AN=01438595/1st_Edition&amp;XPATH=/PG(0)</t>
  </si>
  <si>
    <t xml:space="preserve">Community Health &amp; Disease Prevention</t>
  </si>
  <si>
    <t xml:space="preserve">9780340967560</t>
  </si>
  <si>
    <t xml:space="preserve">Making Sense of Disaster Medicine: A Hands-On Guide for Medics</t>
  </si>
  <si>
    <t xml:space="preserve">Matheson, James IDM; Hawley, Alan</t>
  </si>
  <si>
    <t xml:space="preserve">http://ovidsp.ovid.com/ovidweb.cgi?T=JS&amp;NEWS=n&amp;CSC=Y&amp;PAGE=booktext&amp;D=books&amp;AN=01438597/1st_Edition&amp;XPATH=/PG(0)</t>
  </si>
  <si>
    <t xml:space="preserve">RC683.5.U5</t>
  </si>
  <si>
    <t xml:space="preserve">616.1207543</t>
  </si>
  <si>
    <t xml:space="preserve">9780340950043</t>
  </si>
  <si>
    <t xml:space="preserve">Making Sense of Echocardiography: A Hands-On Guide</t>
  </si>
  <si>
    <t xml:space="preserve">Houghton, Andrew R.</t>
  </si>
  <si>
    <t xml:space="preserve">http://ovidsp.ovid.com/ovidweb.cgi?T=JS&amp;NEWS=n&amp;CSC=Y&amp;PAGE=booktext&amp;D=books&amp;AN=01438598/1st_Edition&amp;XPATH=/PG(0)</t>
  </si>
  <si>
    <t xml:space="preserve">9780340946886</t>
  </si>
  <si>
    <t xml:space="preserve">Making Sense of the ECG: A Hands-On Guide</t>
  </si>
  <si>
    <t xml:space="preserve">Houghton, Andrew; Gray, David</t>
  </si>
  <si>
    <t xml:space="preserve">http://ovidsp.ovid.com/ovidweb.cgi?T=JS&amp;NEWS=n&amp;CSC=Y&amp;PAGE=booktext&amp;D=books&amp;AN=01438601/3rd_Edition&amp;XPATH=/PG(0)</t>
  </si>
  <si>
    <t xml:space="preserve">616.1207547</t>
  </si>
  <si>
    <t xml:space="preserve">9780340946893</t>
  </si>
  <si>
    <t xml:space="preserve">Making Sense of the ECG: Cases for Self-Assessment</t>
  </si>
  <si>
    <t xml:space="preserve">http://ovidsp.ovid.com/ovidweb.cgi?T=JS&amp;NEWS=n&amp;CSC=Y&amp;PAGE=booktext&amp;D=books&amp;AN=01438602/1st_Edition&amp;XPATH=/PG(0)</t>
  </si>
  <si>
    <t xml:space="preserve">Internal Medicine-Allergy &amp; Immunology</t>
  </si>
  <si>
    <t xml:space="preserve">RC585</t>
  </si>
  <si>
    <t xml:space="preserve">616.07/9</t>
  </si>
  <si>
    <t xml:space="preserve">9781451120516</t>
  </si>
  <si>
    <t xml:space="preserve">Manual of Allergy and Immunology</t>
  </si>
  <si>
    <t xml:space="preserve">Adelman, Daniel C.; Casale, Thomas B.; Corren, Jonathan</t>
  </si>
  <si>
    <t xml:space="preserve">http://ovidsp.ovid.com/ovidweb.cgi?T=JS&amp;NEWS=n&amp;CSC=Y&amp;PAGE=booktext&amp;D=books&amp;AN=01641766/5th_Edition&amp;XPATH=/PG(0)</t>
  </si>
  <si>
    <t xml:space="preserve">RC262.5</t>
  </si>
  <si>
    <t xml:space="preserve">616.99/4</t>
  </si>
  <si>
    <t xml:space="preserve">9781451115604</t>
  </si>
  <si>
    <t xml:space="preserve">Manual of Clinical Oncology</t>
  </si>
  <si>
    <t xml:space="preserve">Casciato, Dennis A.</t>
  </si>
  <si>
    <t xml:space="preserve">http://ovidsp.ovid.com/ovidweb.cgi?T=JS&amp;NEWS=n&amp;CSC=Y&amp;PAGE=booktext&amp;D=books&amp;AN=01626611/7th_Edition&amp;XPATH=/PG(0)</t>
  </si>
  <si>
    <t xml:space="preserve">RC735.R48</t>
  </si>
  <si>
    <t xml:space="preserve">616.2/00425</t>
  </si>
  <si>
    <t xml:space="preserve">9781451144918</t>
  </si>
  <si>
    <t xml:space="preserve">Manual of Emergency Airway Management</t>
  </si>
  <si>
    <t xml:space="preserve">Walls, Ron M.</t>
  </si>
  <si>
    <t xml:space="preserve">http://ovidsp.ovid.com/ovidweb.cgi?T=JS&amp;NEWS=n&amp;CSC=Y&amp;PAGE=booktext&amp;D=books&amp;AN=01626612/4th_Edition&amp;XPATH=/PG(0)</t>
  </si>
  <si>
    <t xml:space="preserve">Psychiatry, Political Science &amp; Law</t>
  </si>
  <si>
    <t xml:space="preserve">KD3412</t>
  </si>
  <si>
    <t xml:space="preserve">344.42044</t>
  </si>
  <si>
    <t xml:space="preserve">9781444117141</t>
  </si>
  <si>
    <t xml:space="preserve">Mental Health Law: A Practical Guide</t>
  </si>
  <si>
    <t xml:space="preserve">Puri, Basant K.; Brown, Robert A.; McKee, Heather J.; Treasaden, Ian H.</t>
  </si>
  <si>
    <t xml:space="preserve"> CRC Press</t>
  </si>
  <si>
    <t xml:space="preserve">http://ovidsp.ovid.com/ovidweb.cgi?T=JS&amp;NEWS=n&amp;CSC=Y&amp;PAGE=booktext&amp;D=books&amp;AN=01599598/2nd_Edition&amp;XPATH=/PG(0)</t>
  </si>
  <si>
    <t xml:space="preserve">Internal Medicine, Infectious Diseases</t>
  </si>
  <si>
    <t xml:space="preserve">RC111</t>
  </si>
  <si>
    <t xml:space="preserve">9781444120127</t>
  </si>
  <si>
    <t xml:space="preserve">Microbiology and Infectious Diseases on the Move</t>
  </si>
  <si>
    <t xml:space="preserve">Locke, Thomas; Keat, Sally; Walker, Andrew; Mackinnon, Rory</t>
  </si>
  <si>
    <t xml:space="preserve">http://ovidsp.ovid.com/ovidweb.cgi?T=JS&amp;NEWS=n&amp;CSC=Y&amp;PAGE=booktext&amp;D=books&amp;AN=01694334/1st_Edition&amp;XPATH=/PG(0)</t>
  </si>
  <si>
    <t xml:space="preserve">Medical Education; Medical Informatics &amp; Library Science</t>
  </si>
  <si>
    <t xml:space="preserve">RC457</t>
  </si>
  <si>
    <t xml:space="preserve">616.890076</t>
  </si>
  <si>
    <t xml:space="preserve">9780340981948</t>
  </si>
  <si>
    <t xml:space="preserve">MRCPsych: Passing the CASC Exam</t>
  </si>
  <si>
    <t xml:space="preserve">Sauer, Justin</t>
  </si>
  <si>
    <t xml:space="preserve">http://ovidsp.ovid.com/ovidweb.cgi?T=JS&amp;NEWS=n&amp;CSC=Y&amp;PAGE=booktext&amp;D=books&amp;AN=01438607/1st_Edition&amp;XPATH=/PG(0)</t>
  </si>
  <si>
    <t xml:space="preserve">RC78.7.N83</t>
  </si>
  <si>
    <t xml:space="preserve">616.07/548</t>
  </si>
  <si>
    <t xml:space="preserve">9781853157769</t>
  </si>
  <si>
    <t xml:space="preserve">MRI of the Whole Body: An Illustrated Guide To Common Pathologies</t>
  </si>
  <si>
    <t xml:space="preserve">Mankad, Kshitij; Hoey, Edward TD; Lakkaraju, Amit; Bhuskute, Nikhil</t>
  </si>
  <si>
    <t xml:space="preserve">http://ovidsp.ovid.com/ovidweb.cgi?T=JS&amp;NEWS=n&amp;CSC=Y&amp;PAGE=booktext&amp;D=books&amp;AN=01599600/1st_Edition&amp;XPATH=/PG(0)</t>
  </si>
  <si>
    <t xml:space="preserve">RC382</t>
  </si>
  <si>
    <t xml:space="preserve">616.8/33</t>
  </si>
  <si>
    <t xml:space="preserve">9780763772536</t>
  </si>
  <si>
    <t xml:space="preserve">Muhammad Ali Parkinson Center 100 Questions &amp; Answers About Parkinson Disease, The</t>
  </si>
  <si>
    <t xml:space="preserve">Lieberman, Abraham</t>
  </si>
  <si>
    <t xml:space="preserve">http://ovidsp.ovid.com/ovidweb.cgi?T=JS&amp;NEWS=n&amp;CSC=Y&amp;PAGE=booktext&amp;D=books&amp;AN=01437773/2nd_Edition&amp;XPATH=/PG(0)</t>
  </si>
  <si>
    <t xml:space="preserve">RC254.5</t>
  </si>
  <si>
    <t xml:space="preserve">9780763779085</t>
  </si>
  <si>
    <t xml:space="preserve">Music And Cancer: A Prescription For Healing</t>
  </si>
  <si>
    <t xml:space="preserve">Nagarsheth, Nimesh P.</t>
  </si>
  <si>
    <t xml:space="preserve">http://ovidsp.ovid.com/ovidweb.cgi?T=JS&amp;NEWS=n&amp;CSC=Y&amp;PAGE=booktext&amp;D=books&amp;AN=01437797/1st_Edition&amp;XPATH=/PG(0)</t>
  </si>
  <si>
    <t xml:space="preserve">Obstetrics &amp; Gynecology, Hematology, Oncology, Internal Medicine, Primary Care/Family Medicine/General Practice</t>
  </si>
  <si>
    <t xml:space="preserve">616.99/449</t>
  </si>
  <si>
    <t xml:space="preserve">9780763786830</t>
  </si>
  <si>
    <t xml:space="preserve">Navigating Breast Cancer: A Guide for the Newly Diagnosed</t>
  </si>
  <si>
    <t xml:space="preserve">Shockney, Lillie D.</t>
  </si>
  <si>
    <t xml:space="preserve">http://ovidsp.ovid.com/ovidweb.cgi?T=JS&amp;NEWS=n&amp;CSC=Y&amp;PAGE=booktext&amp;D=books&amp;AN=01437798/2nd_Edition&amp;XPATH=/PG(0)</t>
  </si>
  <si>
    <t xml:space="preserve">9781558103054</t>
  </si>
  <si>
    <t xml:space="preserve">NDNQI Case Studies in Nursing Quality Improvement</t>
  </si>
  <si>
    <t xml:space="preserve">Duncan, Jennifer; Montalvo, Isis; Dunton, Nancy</t>
  </si>
  <si>
    <t xml:space="preserve">http://ovidsp.ovid.com/ovidweb.cgi?T=JS&amp;NEWS=n&amp;CSC=Y&amp;PAGE=booktext&amp;D=books&amp;AN=01686546/1st_Edition&amp;XPATH=/PG(0)</t>
  </si>
  <si>
    <t xml:space="preserve">Pediatrics; Respiratory Therapy</t>
  </si>
  <si>
    <t xml:space="preserve">RJ312</t>
  </si>
  <si>
    <t xml:space="preserve">618.92/01</t>
  </si>
  <si>
    <t xml:space="preserve">9780763755461</t>
  </si>
  <si>
    <t xml:space="preserve">Neonatal Respiratory Care Handbook</t>
  </si>
  <si>
    <t xml:space="preserve">Harrison, Elgloria A.</t>
  </si>
  <si>
    <t xml:space="preserve">http://ovidsp.ovid.com/ovidweb.cgi?T=JS&amp;NEWS=n&amp;CSC=Y&amp;PAGE=booktext&amp;D=books&amp;AN=01437704/1st_Edition&amp;XPATH=/PG(0)</t>
  </si>
  <si>
    <t xml:space="preserve">RC348</t>
  </si>
  <si>
    <t xml:space="preserve">616.80475</t>
  </si>
  <si>
    <t xml:space="preserve">9781444145380</t>
  </si>
  <si>
    <t xml:space="preserve">Neurological Clinical Examination</t>
  </si>
  <si>
    <t xml:space="preserve">Morris, John GL; Jankovic, Joseph</t>
  </si>
  <si>
    <t xml:space="preserve">http://ovidsp.ovid.com/ovidweb.cgi?T=JS&amp;NEWS=n&amp;CSC=Y&amp;PAGE=booktext&amp;D=books&amp;AN=01694335/3rd_Edition&amp;XPATH=/PG(0)</t>
  </si>
  <si>
    <t xml:space="preserve">616.8/0475</t>
  </si>
  <si>
    <t xml:space="preserve">9781451116557</t>
  </si>
  <si>
    <t xml:space="preserve">Neuropathologic Evaluation: From Pathologic Features to Diagnosis </t>
  </si>
  <si>
    <t xml:space="preserve">Gokden, Murat</t>
  </si>
  <si>
    <t xml:space="preserve">http://ovidsp.ovid.com/ovidweb.cgi?T=JS&amp;NEWS=n&amp;CSC=Y&amp;PAGE=booktext&amp;D=books&amp;AN=01641772/1st_Edition&amp;XPATH=/PG(0)</t>
  </si>
  <si>
    <t xml:space="preserve">QP355.2</t>
  </si>
  <si>
    <t xml:space="preserve">612.8</t>
  </si>
  <si>
    <t xml:space="preserve">9781444135176</t>
  </si>
  <si>
    <t xml:space="preserve">Neurophysiology: A Conceptual Approach</t>
  </si>
  <si>
    <t xml:space="preserve">Carpenter, Roger; Reddi, Benjamin</t>
  </si>
  <si>
    <t xml:space="preserve">http://ovidsp.ovid.com/ovidweb.cgi?T=JS&amp;NEWS=n&amp;CSC=Y&amp;PAGE=booktext&amp;D=books&amp;AN=01694337/5th_Edition&amp;XPATH=/PG(0)</t>
  </si>
  <si>
    <t xml:space="preserve">617.96</t>
  </si>
  <si>
    <t xml:space="preserve">9780763773021</t>
  </si>
  <si>
    <t xml:space="preserve">Nurse Anesthesia Pocket Guide: A Resource for Students nad Clinicians</t>
  </si>
  <si>
    <t xml:space="preserve">Macksey, Lynn Fitzgerald</t>
  </si>
  <si>
    <t xml:space="preserve">http://ovidsp.ovid.com/ovidweb.cgi?T=JS&amp;NEWS=n&amp;CSC=Y&amp;PAGE=booktext&amp;D=books&amp;AN=01515485/2nd_Edition&amp;XPATH=/PG(0)</t>
  </si>
  <si>
    <t xml:space="preserve">9780763772581</t>
  </si>
  <si>
    <t xml:space="preserve">Nurse's Guide to Caring for Cancer Survivors, A: Breast Cancer</t>
  </si>
  <si>
    <t xml:space="preserve">Urquhart , Laura M. </t>
  </si>
  <si>
    <t xml:space="preserve">http://ovidsp.ovid.com/ovidweb.cgi?T=JS&amp;NEWS=n&amp;CSC=Y&amp;PAGE=booktext&amp;D=books&amp;AN=01437775/1st_Edition&amp;XPATH=/PG(0)</t>
  </si>
  <si>
    <t xml:space="preserve">Oncology (Nursing)</t>
  </si>
  <si>
    <t xml:space="preserve">616.99/4347</t>
  </si>
  <si>
    <t xml:space="preserve">9780763772598</t>
  </si>
  <si>
    <t xml:space="preserve">Nurse's Guide to Caring for Cancer Survivors, A: Colorectal Cancer</t>
  </si>
  <si>
    <t xml:space="preserve">Sheldon , Lisa Kennedy </t>
  </si>
  <si>
    <t xml:space="preserve">http://ovidsp.ovid.com/ovidweb.cgi?T=JS&amp;NEWS=n&amp;CSC=Y&amp;PAGE=booktext&amp;D=books&amp;AN=01437776/1st_Edition&amp;XPATH=/PG(0)</t>
  </si>
  <si>
    <t xml:space="preserve">RC280.L8</t>
  </si>
  <si>
    <t xml:space="preserve">616.99/424</t>
  </si>
  <si>
    <t xml:space="preserve">9780763772604</t>
  </si>
  <si>
    <t xml:space="preserve">Nurse's Guide to Caring for Cancer Survivors, A: Lung Cancer</t>
  </si>
  <si>
    <t xml:space="preserve">DiSalvo , Wendye </t>
  </si>
  <si>
    <t xml:space="preserve">http://ovidsp.ovid.com/ovidweb.cgi?T=JS&amp;NEWS=n&amp;CSC=Y&amp;PAGE=booktext&amp;D=books&amp;AN=01437777/1st_Edition&amp;XPATH=/PG(0)</t>
  </si>
  <si>
    <t xml:space="preserve">9780763772611</t>
  </si>
  <si>
    <t xml:space="preserve">Nurse's Guide to Caring for Cancer Survivors, A: Lymphoma</t>
  </si>
  <si>
    <t xml:space="preserve">Schaal, Anna D.; Stearns, Diane M.</t>
  </si>
  <si>
    <t xml:space="preserve">http://ovidsp.ovid.com/ovidweb.cgi?T=JS&amp;NEWS=n&amp;CSC=Y&amp;PAGE=booktext&amp;D=books&amp;AN=01437778/1st_Edition&amp;XPATH=/PG(0)</t>
  </si>
  <si>
    <t xml:space="preserve">9780763772628</t>
  </si>
  <si>
    <t xml:space="preserve">Nurse's Guide to Caring for Cancer Survivors, A: Prostate Cancer</t>
  </si>
  <si>
    <t xml:space="preserve">Welch, Jennifer A.; Marcotte, Stephanie K.</t>
  </si>
  <si>
    <t xml:space="preserve">http://ovidsp.ovid.com/ovidweb.cgi?T=JS&amp;NEWS=n&amp;CSC=Y&amp;PAGE=booktext&amp;D=books&amp;AN=01437779/1st_Edition&amp;XPATH=/PG(0)</t>
  </si>
  <si>
    <t xml:space="preserve">Pharmacology</t>
  </si>
  <si>
    <t xml:space="preserve">RM125</t>
  </si>
  <si>
    <t xml:space="preserve">615/.1</t>
  </si>
  <si>
    <t xml:space="preserve">9781451146240</t>
  </si>
  <si>
    <t xml:space="preserve">Nursing Pharmacology Made Incredibly Easy!</t>
  </si>
  <si>
    <t xml:space="preserve">http://ovidsp.ovid.com/ovidweb.cgi?T=JS&amp;NEWS=n&amp;CSC=Y&amp;PAGE=booktext&amp;D=books&amp;AN=01648001/3rd_Edition&amp;XPATH=/PG(0)</t>
  </si>
  <si>
    <t xml:space="preserve">Management &amp; Administration</t>
  </si>
  <si>
    <t xml:space="preserve">RT42</t>
  </si>
  <si>
    <t xml:space="preserve">9780340928882</t>
  </si>
  <si>
    <t xml:space="preserve">Nursing Practice and Health Care</t>
  </si>
  <si>
    <t xml:space="preserve">Hinchliff, Sue; Norman, Sue; Schober, Jane</t>
  </si>
  <si>
    <t xml:space="preserve">http://ovidsp.ovid.com/ovidweb.cgi?T=JS&amp;NEWS=n&amp;CSC=Y&amp;PAGE=booktext&amp;D=books&amp;AN=01438611/5th_Edition&amp;XPATH=/PG(0)</t>
  </si>
  <si>
    <t xml:space="preserve">Nursing Education</t>
  </si>
  <si>
    <t xml:space="preserve">RT73</t>
  </si>
  <si>
    <t xml:space="preserve">610.73071/1</t>
  </si>
  <si>
    <t xml:space="preserve">9780763776145</t>
  </si>
  <si>
    <t xml:space="preserve">Nursing Student's Guide to Clinical Success, The</t>
  </si>
  <si>
    <t xml:space="preserve">Payne , Lorene </t>
  </si>
  <si>
    <t xml:space="preserve">http://ovidsp.ovid.com/ovidweb.cgi?T=JS&amp;NEWS=n&amp;CSC=Y&amp;PAGE=booktext&amp;D=books&amp;AN=01437759/1st_Edition&amp;XPATH=/PG(0)</t>
  </si>
  <si>
    <t xml:space="preserve">RA778</t>
  </si>
  <si>
    <t xml:space="preserve">613.04244</t>
  </si>
  <si>
    <t xml:space="preserve">9781444145632</t>
  </si>
  <si>
    <t xml:space="preserve">Obstetrics, Gynaecology and Women's Health on the Move</t>
  </si>
  <si>
    <t xml:space="preserve">Clifford, Amie; Kelly, Claire; Yau, Christopher</t>
  </si>
  <si>
    <t xml:space="preserve">http://ovidsp.ovid.com/ovidweb.cgi?T=JS&amp;NEWS=n&amp;CSC=Y&amp;PAGE=booktext&amp;D=books&amp;AN=01694339/1st_Edition&amp;XPATH=/PG(0)</t>
  </si>
  <si>
    <t xml:space="preserve">Clinical Psychology; Patient Education</t>
  </si>
  <si>
    <t xml:space="preserve">RC531</t>
  </si>
  <si>
    <t xml:space="preserve">616.8522</t>
  </si>
  <si>
    <t xml:space="preserve">9780340986554</t>
  </si>
  <si>
    <t xml:space="preserve">Overcoming Anxiety, Stress and Panic: A Five Areas Approach</t>
  </si>
  <si>
    <t xml:space="preserve">Williams, Chris</t>
  </si>
  <si>
    <t xml:space="preserve">http://ovidsp.ovid.com/ovidweb.cgi?T=JS&amp;NEWS=n&amp;CSC=Y&amp;PAGE=booktext&amp;D=books&amp;AN=01438621/2nd_Edition&amp;XPATH=/PG(0)</t>
  </si>
  <si>
    <t xml:space="preserve">Clinical Psychology; Psychiatry</t>
  </si>
  <si>
    <t xml:space="preserve">RC537</t>
  </si>
  <si>
    <t xml:space="preserve">616.8/52706</t>
  </si>
  <si>
    <t xml:space="preserve">9780340986059</t>
  </si>
  <si>
    <t xml:space="preserve">Overcoming Depression and Low Mood: A Five Areas Approach</t>
  </si>
  <si>
    <t xml:space="preserve">http://ovidsp.ovid.com/ovidweb.cgi?T=JS&amp;NEWS=n&amp;CSC=Y&amp;PAGE=booktext&amp;D=books&amp;AN=01438618/3rd_Edition&amp;XPATH=/PG(0)</t>
  </si>
  <si>
    <t xml:space="preserve">RC360</t>
  </si>
  <si>
    <t xml:space="preserve">9781444138344</t>
  </si>
  <si>
    <t xml:space="preserve">Overcoming Functional Neurological Symptoms : A Five Areas Approach</t>
  </si>
  <si>
    <t xml:space="preserve">Williams, Christopher; Kent, Catriona; Smith, Sharon; Carson, Alan; Sharpe, Michael; Cavanagh, Jonathan</t>
  </si>
  <si>
    <t xml:space="preserve">http://ovidsp.ovid.com/ovidweb.cgi?T=JS&amp;NEWS=n&amp;CSC=Y&amp;PAGE=booktext&amp;D=books&amp;AN=01599604/1st_Edition&amp;XPATH=/PG(0)</t>
  </si>
  <si>
    <t xml:space="preserve">RG852</t>
  </si>
  <si>
    <t xml:space="preserve">618.7606</t>
  </si>
  <si>
    <t xml:space="preserve">9780340972342</t>
  </si>
  <si>
    <t xml:space="preserve">Overcoming Postnatal Depression: A Five Areas Approach</t>
  </si>
  <si>
    <t xml:space="preserve"> Williams, Chris; Cantwell, Roch; Robertson, Karen</t>
  </si>
  <si>
    <t xml:space="preserve">http://ovidsp.ovid.com/ovidweb.cgi?T=JS&amp;NEWS=n&amp;CSC=Y&amp;PAGE=booktext&amp;D=books&amp;AN=01438619/1st_Edition&amp;XPATH=/PG(0)</t>
  </si>
  <si>
    <t xml:space="preserve">RJ506.D4</t>
  </si>
  <si>
    <t xml:space="preserve">618.92852706</t>
  </si>
  <si>
    <t xml:space="preserve">9780340946572</t>
  </si>
  <si>
    <t xml:space="preserve">Overcoming Teenage Low Mood and Depression: A Five Areas Approach</t>
  </si>
  <si>
    <t xml:space="preserve">Dummett, Nicky; Williams, Chris</t>
  </si>
  <si>
    <t xml:space="preserve">http://ovidsp.ovid.com/ovidweb.cgi?T=JS&amp;NEWS=n&amp;CSC=Y&amp;PAGE=booktext&amp;D=books&amp;AN=01438622/1st_Edition&amp;XPATH=/PG(0)</t>
  </si>
  <si>
    <t xml:space="preserve">Pathophysiology</t>
  </si>
  <si>
    <t xml:space="preserve">RB113</t>
  </si>
  <si>
    <t xml:space="preserve">616.07</t>
  </si>
  <si>
    <t xml:space="preserve">9781451146233</t>
  </si>
  <si>
    <t xml:space="preserve">Pathophysiology Made Incredibly Easy!</t>
  </si>
  <si>
    <t xml:space="preserve">Eckman, Margaret; Share, Debra</t>
  </si>
  <si>
    <t xml:space="preserve">http://ovidsp.ovid.com/ovidweb.cgi?T=JS&amp;NEWS=n&amp;CSC=Y&amp;PAGE=booktext&amp;D=books&amp;AN=01648002/5th_Edition&amp;XPATH=/PG(0)</t>
  </si>
  <si>
    <t xml:space="preserve">Hematology, Oncology, Urology, Internal Medicine</t>
  </si>
  <si>
    <t xml:space="preserve">RC280.B5</t>
  </si>
  <si>
    <t xml:space="preserve">616.99/462</t>
  </si>
  <si>
    <t xml:space="preserve">9780763774240</t>
  </si>
  <si>
    <t xml:space="preserve">Patients' Guide To Bladder Cancer</t>
  </si>
  <si>
    <t xml:space="preserve">Gonzalgo, Mark L.</t>
  </si>
  <si>
    <t xml:space="preserve">http://ovidsp.ovid.com/ovidweb.cgi?T=JS&amp;NEWS=n&amp;CSC=Y&amp;PAGE=booktext&amp;D=books&amp;AN=01437790/1st_Edition&amp;XPATH=/PG(0)</t>
  </si>
  <si>
    <t xml:space="preserve">Obstetrics &amp; Gynecology, Hematology, Oncology, Internal Medicine</t>
  </si>
  <si>
    <t xml:space="preserve">9780763774271</t>
  </si>
  <si>
    <t xml:space="preserve">Patients' Guide To Cervical Cancer</t>
  </si>
  <si>
    <t xml:space="preserve">McCormick, Colleen C., Giuntoli, Robert L.</t>
  </si>
  <si>
    <t xml:space="preserve">http://ovidsp.ovid.com/ovidweb.cgi?T=JS&amp;NEWS=n&amp;CSC=Y&amp;PAGE=booktext&amp;D=books&amp;AN=01437791/1st_Edition&amp;XPATH=/PG(0)</t>
  </si>
  <si>
    <t xml:space="preserve">Neurology, Hematology, Oncology, Internal Medicine</t>
  </si>
  <si>
    <t xml:space="preserve">RC280.H4</t>
  </si>
  <si>
    <t xml:space="preserve">616.99/491</t>
  </si>
  <si>
    <t xml:space="preserve">9780763774318</t>
  </si>
  <si>
    <t xml:space="preserve">Patients' Guide To Head And Neck Cancer</t>
  </si>
  <si>
    <t xml:space="preserve">Gourin, Christine G.</t>
  </si>
  <si>
    <t xml:space="preserve">http://ovidsp.ovid.com/ovidweb.cgi?T=JS&amp;NEWS=n&amp;CSC=Y&amp;PAGE=booktext&amp;D=books&amp;AN=01437644/1st_Edition&amp;XPATH=/PG(0)</t>
  </si>
  <si>
    <t xml:space="preserve">Hematology; Internal Medicine; Nephrology; Oncology (Clinical Medicine)</t>
  </si>
  <si>
    <t xml:space="preserve">RC280.K5</t>
  </si>
  <si>
    <t xml:space="preserve">616.99/461</t>
  </si>
  <si>
    <t xml:space="preserve">9780763774325</t>
  </si>
  <si>
    <t xml:space="preserve">Patients' Guide To Kidney Cancer</t>
  </si>
  <si>
    <t xml:space="preserve">Walczak, Janet R., Carducci, Michael A.</t>
  </si>
  <si>
    <t xml:space="preserve">http://ovidsp.ovid.com/ovidweb.cgi?T=JS&amp;NEWS=n&amp;CSC=Y&amp;PAGE=booktext&amp;D=books&amp;AN=01437792/1st_Edition&amp;XPATH=/PG(0)</t>
  </si>
  <si>
    <t xml:space="preserve">Hematology, Oncology, Internal Medicine, Pulmonary Medicine</t>
  </si>
  <si>
    <t xml:space="preserve">9780763774363</t>
  </si>
  <si>
    <t xml:space="preserve">Patients' Guide To Lung Cancer</t>
  </si>
  <si>
    <t xml:space="preserve">Klamerus, Justin F., Brahmer, Julie R., Ettinger, David S.</t>
  </si>
  <si>
    <t xml:space="preserve">http://ovidsp.ovid.com/ovidweb.cgi?T=JS&amp;NEWS=n&amp;CSC=Y&amp;PAGE=booktext&amp;D=books&amp;AN=01437793/1st_Edition&amp;XPATH=/PG(0)</t>
  </si>
  <si>
    <t xml:space="preserve">RC280.O8</t>
  </si>
  <si>
    <t xml:space="preserve">616.99/465</t>
  </si>
  <si>
    <t xml:space="preserve">9780763774370</t>
  </si>
  <si>
    <t xml:space="preserve">Patients' Guide To Ovarian Cancer</t>
  </si>
  <si>
    <t xml:space="preserve">Salani, Ritu, Bristow, Robert E.</t>
  </si>
  <si>
    <t xml:space="preserve">http://ovidsp.ovid.com/ovidweb.cgi?T=JS&amp;NEWS=n&amp;CSC=Y&amp;PAGE=booktext&amp;D=books&amp;AN=01437794/1st_Edition&amp;XPATH=/PG(0)</t>
  </si>
  <si>
    <t xml:space="preserve">9780763774592</t>
  </si>
  <si>
    <t xml:space="preserve">Patients' Guide To Prostate Cancer</t>
  </si>
  <si>
    <t xml:space="preserve">Burnett, Arthur L.</t>
  </si>
  <si>
    <t xml:space="preserve">http://ovidsp.ovid.com/ovidweb.cgi?T=JS&amp;NEWS=n&amp;CSC=Y&amp;PAGE=booktext&amp;D=books&amp;AN=01437795/1st_Edition&amp;XPATH=/PG(0)</t>
  </si>
  <si>
    <t xml:space="preserve">9780763774608</t>
  </si>
  <si>
    <t xml:space="preserve">Patients' Guide To Uterine Cancer</t>
  </si>
  <si>
    <t xml:space="preserve">Diaz-Montes, Teresa P.</t>
  </si>
  <si>
    <t xml:space="preserve">http://ovidsp.ovid.com/ovidweb.cgi?T=JS&amp;NEWS=n&amp;CSC=Y&amp;PAGE=booktext&amp;D=books&amp;AN=01437796/1st_Edition&amp;XPATH=/PG(0)</t>
  </si>
  <si>
    <t xml:space="preserve">Legal Issues</t>
  </si>
  <si>
    <t xml:space="preserve">KD2968.N8</t>
  </si>
  <si>
    <t xml:space="preserve">344.410414</t>
  </si>
  <si>
    <t xml:space="preserve">9780340938812</t>
  </si>
  <si>
    <t xml:space="preserve">Patients' Rights, Law and Ethics for Nurses: A practical guide</t>
  </si>
  <si>
    <t xml:space="preserve">Buka, Paul</t>
  </si>
  <si>
    <t xml:space="preserve">http://ovidsp.ovid.com/ovidweb.cgi?T=JS&amp;NEWS=n&amp;CSC=Y&amp;PAGE=booktext&amp;D=books&amp;AN=01438626/1st_Edition&amp;XPATH=/PG(0)</t>
  </si>
  <si>
    <t xml:space="preserve">Anesthesiology (Clinical Medicine); Pediatrics</t>
  </si>
  <si>
    <t xml:space="preserve">RD139</t>
  </si>
  <si>
    <t xml:space="preserve">617.9/6083</t>
  </si>
  <si>
    <t xml:space="preserve">9780763755997</t>
  </si>
  <si>
    <t xml:space="preserve">Pediatric Anesthetic and Emergency Drug Guide</t>
  </si>
  <si>
    <t xml:space="preserve">http://ovidsp.ovid.com/ovidweb.cgi?T=JS&amp;NEWS=n&amp;CSC=Y&amp;PAGE=booktext&amp;D=books&amp;AN=01515503/1st_Edition&amp;XPATH=/PG(0)</t>
  </si>
  <si>
    <t xml:space="preserve">Pediatrics; Surgery</t>
  </si>
  <si>
    <t xml:space="preserve">RF517</t>
  </si>
  <si>
    <t xml:space="preserve">618.92/09751</t>
  </si>
  <si>
    <t xml:space="preserve">9780763753863</t>
  </si>
  <si>
    <t xml:space="preserve">Pediatric Tracheostomy Home Care Guide</t>
  </si>
  <si>
    <t xml:space="preserve">Bissell, Cynthia M.</t>
  </si>
  <si>
    <t xml:space="preserve">http://ovidsp.ovid.com/ovidweb.cgi?T=JS&amp;NEWS=n&amp;CSC=Y&amp;PAGE=booktext&amp;D=books&amp;AN=01515502/1st_Edition&amp;XPATH=/PG(0)</t>
  </si>
  <si>
    <t xml:space="preserve">Internal Medicine</t>
  </si>
  <si>
    <t xml:space="preserve">RC771</t>
  </si>
  <si>
    <t xml:space="preserve">616.2/41</t>
  </si>
  <si>
    <t xml:space="preserve">9780763772208</t>
  </si>
  <si>
    <t xml:space="preserve">Pneumonia Essentials </t>
  </si>
  <si>
    <t xml:space="preserve">Cunha , Burke A. </t>
  </si>
  <si>
    <t xml:space="preserve">http://ovidsp.ovid.com/ovidweb.cgi?T=JS&amp;NEWS=n&amp;CSC=Y&amp;PAGE=booktext&amp;D=books&amp;AN=01437800/3rd_Edition&amp;XPATH=/PG(0)</t>
  </si>
  <si>
    <t xml:space="preserve">RT90</t>
  </si>
  <si>
    <t xml:space="preserve">615.5071</t>
  </si>
  <si>
    <t xml:space="preserve">9780763741556</t>
  </si>
  <si>
    <t xml:space="preserve">Pocket Guide For Patient Education</t>
  </si>
  <si>
    <t xml:space="preserve">Jackson, Marilynn</t>
  </si>
  <si>
    <t xml:space="preserve">http://ovidsp.ovid.com/ovidweb.cgi?T=JS&amp;NEWS=n&amp;CSC=Y&amp;PAGE=booktext&amp;D=books&amp;AN=01382323/1st_Edition&amp;XPATH=/PG(0)</t>
  </si>
  <si>
    <t xml:space="preserve">Chiropractic; Exercise Science; Massage Therapy; Occupational Therapy; Orthopedics; Physical Therapy</t>
  </si>
  <si>
    <t xml:space="preserve">RD732.5</t>
  </si>
  <si>
    <t xml:space="preserve">616.7</t>
  </si>
  <si>
    <t xml:space="preserve">9780763750756</t>
  </si>
  <si>
    <t xml:space="preserve">Pocket Orthopaedics: Evidence-Based Survival Guide</t>
  </si>
  <si>
    <t xml:space="preserve">Wong , Michael </t>
  </si>
  <si>
    <t xml:space="preserve">http://ovidsp.ovid.com/ovidweb.cgi?T=JS&amp;NEWS=n&amp;CSC=Y&amp;PAGE=booktext&amp;D=books&amp;AN=01437707/1st_Edition&amp;XPATH=/PG(0)</t>
  </si>
  <si>
    <t xml:space="preserve">Pharmacy</t>
  </si>
  <si>
    <t xml:space="preserve">RM138</t>
  </si>
  <si>
    <t xml:space="preserve">615.4</t>
  </si>
  <si>
    <t xml:space="preserve">9781444163162</t>
  </si>
  <si>
    <t xml:space="preserve">Pocket Prescriber 2012</t>
  </si>
  <si>
    <r>
      <rPr>
        <sz val="12"/>
        <rFont val="新細明體"/>
        <family val="1"/>
        <charset val="136"/>
      </rPr>
      <t xml:space="preserve">5th
(</t>
    </r>
    <r>
      <rPr>
        <sz val="12"/>
        <rFont val="Noto Sans"/>
        <family val="2"/>
      </rPr>
      <t xml:space="preserve">網站平台誤植為</t>
    </r>
    <r>
      <rPr>
        <sz val="12"/>
        <rFont val="新細明體"/>
        <family val="1"/>
        <charset val="136"/>
      </rPr>
      <t xml:space="preserve">12th</t>
    </r>
    <r>
      <rPr>
        <sz val="12"/>
        <rFont val="Noto Sans"/>
        <family val="2"/>
      </rPr>
      <t xml:space="preserve">，請提報</t>
    </r>
    <r>
      <rPr>
        <sz val="12"/>
        <rFont val="新細明體"/>
        <family val="1"/>
        <charset val="136"/>
      </rPr>
      <t xml:space="preserve">OVID</t>
    </r>
    <r>
      <rPr>
        <sz val="12"/>
        <rFont val="Noto Sans"/>
        <family val="2"/>
      </rPr>
      <t xml:space="preserve">修正平台資料）</t>
    </r>
  </si>
  <si>
    <t xml:space="preserve">Nicholson, Timothy RJ; Singer, Donald RJ</t>
  </si>
  <si>
    <t xml:space="preserve">http://ovidsp.ovid.com/ovidweb.cgi?T=JS&amp;NEWS=n&amp;CSC=Y&amp;PAGE=booktext&amp;D=books&amp;AN=01653901/12th_Edition&amp;XPATH=/PG(0)</t>
  </si>
  <si>
    <t xml:space="preserve">RA1148</t>
  </si>
  <si>
    <t xml:space="preserve">614.15</t>
  </si>
  <si>
    <t xml:space="preserve">9781444120639</t>
  </si>
  <si>
    <t xml:space="preserve">Practical Forensic Psychiatry</t>
  </si>
  <si>
    <t xml:space="preserve">Clark, Tom; Rooprai, Dharjinder Singh</t>
  </si>
  <si>
    <t xml:space="preserve">http://ovidsp.ovid.com/ovidweb.cgi?T=JS&amp;NEWS=n&amp;CSC=Y&amp;PAGE=booktext&amp;D=books&amp;AN=01599606/1st_Edition&amp;XPATH=/PG(0)</t>
  </si>
  <si>
    <t xml:space="preserve">Medical Genetics</t>
  </si>
  <si>
    <t xml:space="preserve">RB155.7</t>
  </si>
  <si>
    <t xml:space="preserve">616.042</t>
  </si>
  <si>
    <t xml:space="preserve">9780340990698</t>
  </si>
  <si>
    <t xml:space="preserve">Practical Genetic Counselling</t>
  </si>
  <si>
    <t xml:space="preserve">Harper, Peter S.</t>
  </si>
  <si>
    <t xml:space="preserve">http://ovidsp.ovid.com/ovidweb.cgi?T=JS&amp;NEWS=n&amp;CSC=Y&amp;PAGE=booktext&amp;D=books&amp;AN=01438629/7th_Edition&amp;XPATH=/PG(0)</t>
  </si>
  <si>
    <t xml:space="preserve">RL120.B66</t>
  </si>
  <si>
    <t xml:space="preserve">615/.778</t>
  </si>
  <si>
    <t xml:space="preserve">9781609131470</t>
  </si>
  <si>
    <t xml:space="preserve">Practical Guide to Botulinum Toxins Procedures A,</t>
  </si>
  <si>
    <t xml:space="preserve">Small, Rebecca</t>
  </si>
  <si>
    <t xml:space="preserve">http://ovidsp.ovid.com/ovidweb.cgi?T=JS&amp;NEWS=n&amp;CSC=Y&amp;PAGE=booktext&amp;D=books&amp;AN=01439385/1st_Edition&amp;XPATH=/PG(0)</t>
  </si>
  <si>
    <t xml:space="preserve">RD119.5.F33</t>
  </si>
  <si>
    <t xml:space="preserve">617.5/2059</t>
  </si>
  <si>
    <t xml:space="preserve">9781609131487</t>
  </si>
  <si>
    <t xml:space="preserve">Practical Guide to Dermal Filler Procedures A;</t>
  </si>
  <si>
    <t xml:space="preserve">http://ovidsp.ovid.com/ovidweb.cgi?T=JS&amp;NEWS=n&amp;CSC=Y&amp;PAGE=booktext&amp;D=books&amp;AN=01439386/1st_Edition&amp;XPATH=/PG(0)</t>
  </si>
  <si>
    <t xml:space="preserve">9781451142631</t>
  </si>
  <si>
    <t xml:space="preserve">Practical Neurology</t>
  </si>
  <si>
    <t xml:space="preserve">Biller, Jose</t>
  </si>
  <si>
    <t xml:space="preserve">http://ovidsp.ovid.com/ovidweb.cgi?T=JS&amp;NEWS=n&amp;CSC=Y&amp;PAGE=booktext&amp;D=books&amp;AN=01626615/4th_Edition&amp;XPATH=/PG(0)</t>
  </si>
  <si>
    <t xml:space="preserve">Radiology, Anatomy</t>
  </si>
  <si>
    <t xml:space="preserve">616.07/57</t>
  </si>
  <si>
    <t xml:space="preserve">9781853158001</t>
  </si>
  <si>
    <t xml:space="preserve">Practical Radiological Anatomy</t>
  </si>
  <si>
    <t xml:space="preserve">McWilliams, Sarah</t>
  </si>
  <si>
    <t xml:space="preserve">http://ovidsp.ovid.com/ovidweb.cgi?T=JS&amp;NEWS=n&amp;CSC=Y&amp;PAGE=booktext&amp;D=books&amp;AN=01694343/1st_Edition&amp;XPATH=/PG(0)</t>
  </si>
  <si>
    <t xml:space="preserve">Oncology (Clinical Medicine); Radiology</t>
  </si>
  <si>
    <t xml:space="preserve">RC271.R3</t>
  </si>
  <si>
    <t xml:space="preserve">616.9/940642</t>
  </si>
  <si>
    <t xml:space="preserve">9780340927731</t>
  </si>
  <si>
    <t xml:space="preserve">Practical Radiotherapy Planning</t>
  </si>
  <si>
    <t xml:space="preserve">Barrett, Ann; Dobbs, Jane; Morris, Stephen; Roques, Tom</t>
  </si>
  <si>
    <t xml:space="preserve">http://ovidsp.ovid.com/ovidweb.cgi?T=JS&amp;NEWS=n&amp;CSC=Y&amp;PAGE=booktext&amp;D=books&amp;AN=01438631/4th_Edition&amp;XPATH=/PG(0)</t>
  </si>
  <si>
    <t xml:space="preserve">References </t>
  </si>
  <si>
    <t xml:space="preserve">RT65</t>
  </si>
  <si>
    <t xml:space="preserve">9781451144604</t>
  </si>
  <si>
    <t xml:space="preserve">Professional Guide to Diseases</t>
  </si>
  <si>
    <t xml:space="preserve">http://ovidsp.ovid.com/ovidweb.cgi?T=JS&amp;NEWS=n&amp;CSC=Y&amp;PAGE=booktext&amp;D=books&amp;AN=01648003/10th_Edition&amp;XPATH=/PG(0)</t>
  </si>
  <si>
    <t xml:space="preserve">RC480.7</t>
  </si>
  <si>
    <t xml:space="preserve">616.89/075</t>
  </si>
  <si>
    <t xml:space="preserve">9781451110197</t>
  </si>
  <si>
    <t xml:space="preserve">Psychiatric Interview, The: A Practical Guide</t>
  </si>
  <si>
    <t xml:space="preserve">Carlat, Daniel J.</t>
  </si>
  <si>
    <t xml:space="preserve">http://ovidsp.ovid.com/ovidweb.cgi?T=JS&amp;NEWS=n&amp;CSC=Y&amp;PAGE=booktext&amp;D=books&amp;AN=01648005/3rd_Edition&amp;XPATH=/PG(0)</t>
  </si>
  <si>
    <t xml:space="preserve">616.89/0231</t>
  </si>
  <si>
    <t xml:space="preserve">9780763754136</t>
  </si>
  <si>
    <t xml:space="preserve">Psychiatric Nursing Pocket Guide</t>
  </si>
  <si>
    <t xml:space="preserve">Antai-Otong, Deborah </t>
  </si>
  <si>
    <t xml:space="preserve">http://ovidsp.ovid.com/ovidweb.cgi?T=JS&amp;NEWS=n&amp;CSC=Y&amp;PAGE=booktext&amp;D=books&amp;AN=01382328/1st_Edition&amp;XPATH=/PG(0)</t>
  </si>
  <si>
    <t xml:space="preserve">Psychiatry &amp; Mental Health Nursing</t>
  </si>
  <si>
    <t xml:space="preserve">9781605478616</t>
  </si>
  <si>
    <t xml:space="preserve">Psychiatric-Mental Health Nursing</t>
  </si>
  <si>
    <t xml:space="preserve">Videbeck, Sheila L</t>
  </si>
  <si>
    <t xml:space="preserve">http://ovidsp.ovid.com/ovidweb.cgi?T=JS&amp;NEWS=n&amp;CSC=Y&amp;PAGE=booktext&amp;D=books&amp;AN=01436893/5th_Edition&amp;XPATH=/PG(0)</t>
  </si>
  <si>
    <t xml:space="preserve">RC454</t>
  </si>
  <si>
    <t xml:space="preserve">9780340984260</t>
  </si>
  <si>
    <t xml:space="preserve">Psychiatry by Ten Teachers</t>
  </si>
  <si>
    <t xml:space="preserve">Dogra, Nisha; Lunn, Brian; Cooper, Stephen</t>
  </si>
  <si>
    <t xml:space="preserve">http://ovidsp.ovid.com/ovidweb.cgi?T=JS&amp;NEWS=n&amp;CSC=Y&amp;PAGE=booktext&amp;D=books&amp;AN=01438635/1st_Edition&amp;XPATH=/PG(0)</t>
  </si>
  <si>
    <t xml:space="preserve">RC168.P15</t>
  </si>
  <si>
    <t xml:space="preserve">616.9/11</t>
  </si>
  <si>
    <t xml:space="preserve">9780763781620</t>
  </si>
  <si>
    <t xml:space="preserve">Questions &amp; Answers About Human Papilloma Virus (Hpv)</t>
  </si>
  <si>
    <t xml:space="preserve">Dizon, Don S.; Krychman, Michael L.</t>
  </si>
  <si>
    <t xml:space="preserve">http://ovidsp.ovid.com/ovidweb.cgi?T=JS&amp;NEWS=n&amp;CSC=Y&amp;PAGE=booktext&amp;D=books&amp;AN=01437690/1st_Edition&amp;XPATH=/PG(0)</t>
  </si>
  <si>
    <t xml:space="preserve">General Medicine, Urology</t>
  </si>
  <si>
    <t xml:space="preserve">RC921.I5</t>
  </si>
  <si>
    <t xml:space="preserve">616.6/2</t>
  </si>
  <si>
    <t xml:space="preserve">9780763771980</t>
  </si>
  <si>
    <t xml:space="preserve">Questions &amp; Answers about Overactive Bladder</t>
  </si>
  <si>
    <t xml:space="preserve">Ellsworth, Pamela; Wein, Alan J.</t>
  </si>
  <si>
    <t xml:space="preserve">http://ovidsp.ovid.com/ovidweb.cgi?T=JS&amp;NEWS=n&amp;CSC=Y&amp;PAGE=booktext&amp;D=books&amp;AN=01515536/2nd_Edition&amp;XPATH=/PG(0)</t>
  </si>
  <si>
    <t xml:space="preserve">R895.A3</t>
  </si>
  <si>
    <t xml:space="preserve">616.075703</t>
  </si>
  <si>
    <t xml:space="preserve">9780340941676</t>
  </si>
  <si>
    <t xml:space="preserve">Radiological Sciences Dictionary: Keywords, names and definitions</t>
  </si>
  <si>
    <t xml:space="preserve">Dowsett, David J.</t>
  </si>
  <si>
    <t xml:space="preserve">http://ovidsp.ovid.com/ovidweb.cgi?T=JS&amp;NEWS=n&amp;CSC=Y&amp;PAGE=booktext&amp;D=books&amp;AN=01438641/1st_Edition&amp;XPATH=/PG(0)</t>
  </si>
  <si>
    <t xml:space="preserve">Internal Medicine-Emergency Medicine &amp; Trauma</t>
  </si>
  <si>
    <t xml:space="preserve">9781451128376</t>
  </si>
  <si>
    <t xml:space="preserve">Rapid Interpretation of ECGs in Emergency Medicine: A Visual Guide</t>
  </si>
  <si>
    <t xml:space="preserve"> Martindale, Jennifer L.; Brown, David F. M.</t>
  </si>
  <si>
    <t xml:space="preserve">http://ovidsp.ovid.com/ovidweb.cgi?T=JS&amp;NEWS=n&amp;CSC=Y&amp;PAGE=booktext&amp;D=books&amp;AN=01626616/1st_Edition&amp;XPATH=/PG(0)</t>
  </si>
  <si>
    <t xml:space="preserve">Medical Education</t>
  </si>
  <si>
    <t xml:space="preserve">610.69/5023</t>
  </si>
  <si>
    <t xml:space="preserve">9781853159275</t>
  </si>
  <si>
    <t xml:space="preserve">Royal Society of Medicine Career Handbook: FY1 - ST2</t>
  </si>
  <si>
    <t xml:space="preserve">Thillai, Muhunthan; Sritharan, Kaji</t>
  </si>
  <si>
    <t xml:space="preserve">http://ovidsp.ovid.com/ovidweb.cgi?T=JS&amp;NEWS=n&amp;CSC=Y&amp;PAGE=booktext&amp;D=books&amp;AN=01599611/1st_Edition&amp;XPATH=/PG(0)</t>
  </si>
  <si>
    <t xml:space="preserve">R840</t>
  </si>
  <si>
    <t xml:space="preserve">610.71/1</t>
  </si>
  <si>
    <t xml:space="preserve">9781853159572</t>
  </si>
  <si>
    <t xml:space="preserve">Secrets of Success: Getting into Academic Medicine</t>
  </si>
  <si>
    <t xml:space="preserve">Smith, Philip J; Gill, Jasdeep K; Nijjer, Sukhjinder S; Levy, Jeremy B</t>
  </si>
  <si>
    <t xml:space="preserve">http://ovidsp.ovid.com/ovidweb.cgi?T=JS&amp;NEWS=n&amp;CSC=Y&amp;PAGE=booktext&amp;D=books&amp;AN=01599614/1st_Edition&amp;XPATH=/PG(0)</t>
  </si>
  <si>
    <t xml:space="preserve">RG111</t>
  </si>
  <si>
    <t xml:space="preserve">618.10076</t>
  </si>
  <si>
    <t xml:space="preserve">9781444170511</t>
  </si>
  <si>
    <t xml:space="preserve">Self Assessment in Obstetrics and Gynaecology: by Ten Teachers EMQs, MCQs, SBAs, SAQs and OSCEs</t>
  </si>
  <si>
    <t xml:space="preserve">Kenny, Louise C.</t>
  </si>
  <si>
    <t xml:space="preserve">http://ovidsp.ovid.com/ovidweb.cgi?T=JS&amp;NEWS=n&amp;CSC=Y&amp;PAGE=booktext&amp;D=books&amp;AN=01694345/2nd_Edition&amp;XPATH=/PG(0)</t>
  </si>
  <si>
    <t xml:space="preserve">RJ506.S44</t>
  </si>
  <si>
    <t xml:space="preserve">618.9/28582</t>
  </si>
  <si>
    <t xml:space="preserve">9780340987261</t>
  </si>
  <si>
    <t xml:space="preserve">Self-Harm in Young People: A Therapeutic Assessment Manual</t>
  </si>
  <si>
    <t xml:space="preserve">Author: Ougrin, Dennis; Zundel, Tobias; Ng, Audrey V.</t>
  </si>
  <si>
    <t xml:space="preserve">http://ovidsp.ovid.com/ovidweb.cgi?T=JS&amp;NEWS=n&amp;CSC=Y&amp;PAGE=booktext&amp;D=books&amp;AN=01438645/1st_Edition&amp;XPATH=/PG(0)</t>
  </si>
  <si>
    <t xml:space="preserve">Clinical Laboratory Science &amp; Medical Technology</t>
  </si>
  <si>
    <t xml:space="preserve">RA1051</t>
  </si>
  <si>
    <t xml:space="preserve">614/.1</t>
  </si>
  <si>
    <t xml:space="preserve">9780340986035</t>
  </si>
  <si>
    <t xml:space="preserve">Simpson's Forensic Medicine</t>
  </si>
  <si>
    <t xml:space="preserve">13th</t>
  </si>
  <si>
    <t xml:space="preserve">Payne-James, Jason; Jones, Richard; Karch, Steven B; Manlove, John</t>
  </si>
  <si>
    <t xml:space="preserve">http://ovidsp.ovid.com/ovidweb.cgi?T=JS&amp;NEWS=n&amp;CSC=Y&amp;PAGE=booktext&amp;D=books&amp;AN=01599615/13th_Edition&amp;XPATH=/PG(0)</t>
  </si>
  <si>
    <t xml:space="preserve">RC1220.B3</t>
  </si>
  <si>
    <t xml:space="preserve">617.1/027</t>
  </si>
  <si>
    <t xml:space="preserve">9781605477442</t>
  </si>
  <si>
    <t xml:space="preserve">Sports Medicine of Baseball</t>
  </si>
  <si>
    <t xml:space="preserve">Dines, Joshua S.; Altchek, David W.; Andrews, James R.; ElAttrache, Neal S.; Wilk, Kevin E.; Yocum, Lewis A.</t>
  </si>
  <si>
    <t xml:space="preserve">http://ovidsp.ovid.com/ovidweb.cgi?T=JS&amp;NEWS=n&amp;CSC=Y&amp;PAGE=booktext&amp;D=books&amp;AN=01439424/1st_Edition&amp;XPATH=/PG(0)</t>
  </si>
  <si>
    <t xml:space="preserve">HA29</t>
  </si>
  <si>
    <t xml:space="preserve">519.5</t>
  </si>
  <si>
    <t xml:space="preserve">9781469813189</t>
  </si>
  <si>
    <t xml:space="preserve">Statistics for Systematic Review Authors </t>
  </si>
  <si>
    <t xml:space="preserve">Tufanaru, Catalin; Huang, William J.; Tsay, Shwu-Feng; Chou, Shin-Shang</t>
  </si>
  <si>
    <t xml:space="preserve">http://ovidsp.ovid.com/ovidweb.cgi?T=JS&amp;NEWS=n&amp;CSC=Y&amp;PAGE=booktext&amp;D=books&amp;AN=01698834/1st_Edition&amp;XPATH=/PG(0)</t>
  </si>
  <si>
    <t xml:space="preserve">RC480</t>
  </si>
  <si>
    <t xml:space="preserve">9781444144109</t>
  </si>
  <si>
    <t xml:space="preserve">Storr's The Art of Psychotherapy</t>
  </si>
  <si>
    <t xml:space="preserve">Holmes, Jeremy</t>
  </si>
  <si>
    <t xml:space="preserve">http://ovidsp.ovid.com/ovidweb.cgi?T=JS&amp;NEWS=n&amp;CSC=Y&amp;PAGE=booktext&amp;D=books&amp;AN=01694346/3rd_Edition&amp;XPATH=/PG(0)</t>
  </si>
  <si>
    <t xml:space="preserve">RC388.5</t>
  </si>
  <si>
    <t xml:space="preserve">616.8/1</t>
  </si>
  <si>
    <t xml:space="preserve">9780763777890</t>
  </si>
  <si>
    <t xml:space="preserve">Stroke Essentials </t>
  </si>
  <si>
    <t xml:space="preserve">Goldszmidt, Adrian J.; Caplan, Louis R. </t>
  </si>
  <si>
    <t xml:space="preserve">http://ovidsp.ovid.com/ovidweb.cgi?T=JS&amp;NEWS=n&amp;CSC=Y&amp;PAGE=booktext&amp;D=books&amp;AN=01437766/2nd_Edition&amp;XPATH=/PG(0)</t>
  </si>
  <si>
    <t xml:space="preserve">RD598</t>
  </si>
  <si>
    <t xml:space="preserve">616.1/20754</t>
  </si>
  <si>
    <t xml:space="preserve">9781609137106</t>
  </si>
  <si>
    <t xml:space="preserve">Structural Heart Disease Interventions</t>
  </si>
  <si>
    <t xml:space="preserve">Carroll, John D.; Webb, John G</t>
  </si>
  <si>
    <t xml:space="preserve">http://ovidsp.ovid.com/ovidweb.cgi?T=JS&amp;NEWS=n&amp;CSC=Y&amp;PAGE=booktext&amp;D=books&amp;AN=01439413/1st_Edition&amp;XPATH=/PG(0)</t>
  </si>
  <si>
    <t xml:space="preserve">617.5/8506</t>
  </si>
  <si>
    <t xml:space="preserve">9781451144505</t>
  </si>
  <si>
    <t xml:space="preserve">Surgical Exposures in Foot and Ankle Surgery: The Anatomic Approach</t>
  </si>
  <si>
    <t xml:space="preserve">deBoer, Piet; Buckley, Richard; Hoppenfeld, Stanley</t>
  </si>
  <si>
    <t xml:space="preserve">http://ovidsp.ovid.com/ovidweb.cgi?T=JS&amp;NEWS=n&amp;CSC=Y&amp;PAGE=booktext&amp;D=books&amp;AN=01626617/1st_Edition&amp;XPATH=/PG(0)</t>
  </si>
  <si>
    <t xml:space="preserve">610</t>
  </si>
  <si>
    <t xml:space="preserve">9781469813158</t>
  </si>
  <si>
    <t xml:space="preserve">Synthesizing Descriptive Evidence</t>
  </si>
  <si>
    <t xml:space="preserve">Lockwood, Craig; White, Sarahlouise</t>
  </si>
  <si>
    <t xml:space="preserve">http://ovidsp.ovid.com/ovidweb.cgi?T=JS&amp;NEWS=n&amp;CSC=Y&amp;PAGE=booktext&amp;D=books&amp;AN=01698835/1st_Edition&amp;XPATH=/PG(0)</t>
  </si>
  <si>
    <t xml:space="preserve">HB171</t>
  </si>
  <si>
    <t xml:space="preserve">330</t>
  </si>
  <si>
    <t xml:space="preserve">9781451163896</t>
  </si>
  <si>
    <t xml:space="preserve">Synthesizing Economic Evidence</t>
  </si>
  <si>
    <t xml:space="preserve">Tufanaru, Catalin; Tan, Woan-Shin</t>
  </si>
  <si>
    <t xml:space="preserve">http://ovidsp.ovid.com/ovidweb.cgi?T=JS&amp;NEWS=n&amp;CSC=Y&amp;PAGE=booktext&amp;D=books&amp;AN=01607890/1st_Edition&amp;XPATH=/PG(0)</t>
  </si>
  <si>
    <t xml:space="preserve">BC173</t>
  </si>
  <si>
    <t xml:space="preserve">121/.65</t>
  </si>
  <si>
    <t xml:space="preserve">9781451163858</t>
  </si>
  <si>
    <t xml:space="preserve">Synthesizing Evidence from Narrative, Text and Opinion</t>
  </si>
  <si>
    <t xml:space="preserve">Jordan, Zoe; Konno, Rie; Mu, Pei Fan</t>
  </si>
  <si>
    <t xml:space="preserve">http://ovidsp.ovid.com/ovidweb.cgi?T=JS&amp;NEWS=n&amp;CSC=Y&amp;PAGE=booktext&amp;D=books&amp;AN=01607888/1st_Edition&amp;XPATH=/PG(0)</t>
  </si>
  <si>
    <t xml:space="preserve">RC71</t>
  </si>
  <si>
    <t xml:space="preserve">616.07/5</t>
  </si>
  <si>
    <t xml:space="preserve">9781451163889</t>
  </si>
  <si>
    <t xml:space="preserve">Synthesizing Evidence of Diagnostic Accuracy</t>
  </si>
  <si>
    <t xml:space="preserve">White, Sarahlouise; Schultz, Tim; Enuameh, Yeetey Akpe Kwesi</t>
  </si>
  <si>
    <t xml:space="preserve">http://ovidsp.ovid.com/ovidweb.cgi?T=JS&amp;NEWS=n&amp;CSC=Y&amp;PAGE=booktext&amp;D=books&amp;AN=01607889/1st_Edition&amp;XPATH=/PG(0)</t>
  </si>
  <si>
    <t xml:space="preserve">HM1101</t>
  </si>
  <si>
    <t xml:space="preserve">302/.12</t>
  </si>
  <si>
    <t xml:space="preserve">9781469813127</t>
  </si>
  <si>
    <t xml:space="preserve">Synthesizing Evidence of Harm</t>
  </si>
  <si>
    <t xml:space="preserve">Aromataris, Edoardo; Moola, Sandeep</t>
  </si>
  <si>
    <t xml:space="preserve">http://ovidsp.ovid.com/ovidweb.cgi?T=JS&amp;NEWS=n&amp;CSC=Y&amp;PAGE=booktext&amp;D=books&amp;AN=01699096/1st_Edition&amp;XPATH=/PG(0)</t>
  </si>
  <si>
    <t xml:space="preserve">RA427.3</t>
  </si>
  <si>
    <t xml:space="preserve">614.4</t>
  </si>
  <si>
    <t xml:space="preserve">9781451163872</t>
  </si>
  <si>
    <t xml:space="preserve">Synthesizing Evidence of Risk</t>
  </si>
  <si>
    <t xml:space="preserve">Aromataris, Edoardo; Hopp, Lisa; Munn, Zachary</t>
  </si>
  <si>
    <t xml:space="preserve">http://ovidsp.ovid.com/ovidweb.cgi?T=JS&amp;NEWS=n&amp;CSC=Y&amp;PAGE=booktext&amp;D=books&amp;AN=01607891/1st_Edition&amp;XPATH=/PG(0)</t>
  </si>
  <si>
    <t xml:space="preserve">RA399.A1</t>
  </si>
  <si>
    <t xml:space="preserve">362.1/068/5</t>
  </si>
  <si>
    <t xml:space="preserve">9781451163841</t>
  </si>
  <si>
    <t xml:space="preserve">Synthesizing Qualitative Evidence</t>
  </si>
  <si>
    <t xml:space="preserve">Pearson, Alan; Robertson-Malt, Suzi; Rittenmeyer, Leslie</t>
  </si>
  <si>
    <t xml:space="preserve">http://ovidsp.ovid.com/ovidweb.cgi?T=JS&amp;NEWS=n&amp;CSC=Y&amp;PAGE=booktext&amp;D=books&amp;AN=01607892/1st_Edition&amp;XPATH=/PG(0)</t>
  </si>
  <si>
    <t xml:space="preserve">H62</t>
  </si>
  <si>
    <t xml:space="preserve">300.72</t>
  </si>
  <si>
    <t xml:space="preserve">9781451163865</t>
  </si>
  <si>
    <t xml:space="preserve">Synthesizing Quantitative Evidence</t>
  </si>
  <si>
    <t xml:space="preserve">Lockwood, Craig; Sfetcu, Raluca; Oh, Eui Geum</t>
  </si>
  <si>
    <t xml:space="preserve">http://ovidsp.ovid.com/ovidweb.cgi?T=JS&amp;NEWS=n&amp;CSC=Y&amp;PAGE=booktext&amp;D=books&amp;AN=01607893/1st_Edition&amp;XPATH=/PG(0)</t>
  </si>
  <si>
    <t xml:space="preserve">R853.S94</t>
  </si>
  <si>
    <t xml:space="preserve">610.72041</t>
  </si>
  <si>
    <t xml:space="preserve">9781853157943</t>
  </si>
  <si>
    <t xml:space="preserve">Systematic Reviews to Support Evidence-Based Medicine:How to Review and Apply Findings of Healthcare Research</t>
  </si>
  <si>
    <t xml:space="preserve">Khan, Khalid; Kunz, Regina; Kleijnen, Jos; Antes, Gerd</t>
  </si>
  <si>
    <t xml:space="preserve">http://ovidsp.ovid.com/ovidweb.cgi?T=JS&amp;NEWS=n&amp;CSC=Y&amp;PAGE=booktext&amp;D=books&amp;AN=01599617/2nd_Edition&amp;XPATH=/PG(0)</t>
  </si>
  <si>
    <t xml:space="preserve">RA972</t>
  </si>
  <si>
    <t xml:space="preserve">362.11</t>
  </si>
  <si>
    <t xml:space="preserve">9780763773717</t>
  </si>
  <si>
    <t xml:space="preserve">Tarascon Hospital Medicine Pocketbook</t>
  </si>
  <si>
    <t xml:space="preserve">Esherick , Joseph </t>
  </si>
  <si>
    <t xml:space="preserve">http://ovidsp.ovid.com/ovidweb.cgi?T=JS&amp;NEWS=n&amp;CSC=Y&amp;PAGE=booktext&amp;D=books&amp;AN=01437767/1st_Edition&amp;XPATH=/PG(0)</t>
  </si>
  <si>
    <t xml:space="preserve">Orthopedics; Osteopathy; Primary Care/Family Medicine/General Practice</t>
  </si>
  <si>
    <t xml:space="preserve">9780763766016</t>
  </si>
  <si>
    <t xml:space="preserve">Tarascon Pocket Orthopaedica</t>
  </si>
  <si>
    <t xml:space="preserve">Rispoli , Damian M. </t>
  </si>
  <si>
    <t xml:space="preserve">http://ovidsp.ovid.com/ovidweb.cgi?T=JS&amp;NEWS=n&amp;CSC=Y&amp;PAGE=booktext&amp;D=books&amp;AN=01437768/3rd_Edition&amp;XPATH=/PG(0)</t>
  </si>
  <si>
    <t xml:space="preserve">RM301.12</t>
  </si>
  <si>
    <t xml:space="preserve">615.1</t>
  </si>
  <si>
    <t xml:space="preserve">9780763793074</t>
  </si>
  <si>
    <t xml:space="preserve">Tarascon Pocket Pharmacopoeia: 2011 Deluxe Lab-Coat Pocket Edition</t>
  </si>
  <si>
    <t xml:space="preserve">12th</t>
  </si>
  <si>
    <t xml:space="preserve">Hamilton, Richard J.</t>
  </si>
  <si>
    <t xml:space="preserve">http://ovidsp.ovid.com/ovidweb.cgi?T=JS&amp;NEWS=n&amp;CSC=Y&amp;PAGE=booktext&amp;D=books&amp;AN=01515487/12th_Edition&amp;XPATH=/PG(0)</t>
  </si>
  <si>
    <t xml:space="preserve">RM301.28</t>
  </si>
  <si>
    <t xml:space="preserve">9780340900468</t>
  </si>
  <si>
    <t xml:space="preserve">Textbook of Clinical Pharmacology and Therapeutics, A</t>
  </si>
  <si>
    <t xml:space="preserve">Ritter, James M.; Lewis, Lionel D.; Mant, Timothy G. K.; Ferro, Albert</t>
  </si>
  <si>
    <t xml:space="preserve">http://ovidsp.ovid.com/ovidweb.cgi?T=JS&amp;NEWS=n&amp;CSC=Y&amp;PAGE=booktext&amp;D=books&amp;AN=01438552/5th_Edition&amp;XPATH=/PG(0)</t>
  </si>
  <si>
    <t xml:space="preserve">Home Care/Hospice</t>
  </si>
  <si>
    <t xml:space="preserve">RT98</t>
  </si>
  <si>
    <t xml:space="preserve">610.7343</t>
  </si>
  <si>
    <t xml:space="preserve">9781444121506</t>
  </si>
  <si>
    <t xml:space="preserve">Textbook of Community Nursing, A</t>
  </si>
  <si>
    <t xml:space="preserve">Chilton, Sue; Bain, Heather; Clarridge, Ann; Melling, Karen</t>
  </si>
  <si>
    <t xml:space="preserve">http://ovidsp.ovid.com/ovidweb.cgi?T=JS&amp;NEWS=n&amp;CSC=Y&amp;PAGE=booktext&amp;D=books&amp;AN=01694311/1st_Edition&amp;XPATH=/PG(0)</t>
  </si>
  <si>
    <t xml:space="preserve">RC46</t>
  </si>
  <si>
    <t xml:space="preserve">9781444120646</t>
  </si>
  <si>
    <t xml:space="preserve">Textbook of General Practice, A</t>
  </si>
  <si>
    <t xml:space="preserve">Stephenson, Anne</t>
  </si>
  <si>
    <t xml:space="preserve">http://ovidsp.ovid.com/ovidweb.cgi?T=JS&amp;NEWS=n&amp;CSC=Y&amp;PAGE=booktext&amp;D=books&amp;AN=01694312/3rd_Edition&amp;XPATH=/PG(0)</t>
  </si>
  <si>
    <t xml:space="preserve">RC874</t>
  </si>
  <si>
    <t xml:space="preserve">616.6/07572</t>
  </si>
  <si>
    <t xml:space="preserve">9781451109160</t>
  </si>
  <si>
    <t xml:space="preserve">Textbook of Uroradiology</t>
  </si>
  <si>
    <t xml:space="preserve">Dunnick,, N. Reed; Sandler,, Carl M.; Newhouse,, Jeffrey H.</t>
  </si>
  <si>
    <t xml:space="preserve">http://ovidsp.ovid.com/ovidweb.cgi?T=JS&amp;NEWS=n&amp;CSC=Y&amp;PAGE=booktext&amp;D=books&amp;AN=01641768/5th_Edition&amp;XPATH=/PG(0)</t>
  </si>
  <si>
    <t xml:space="preserve">9781853159473</t>
  </si>
  <si>
    <t xml:space="preserve">Therapeutics, Evidence and Decision-Making</t>
  </si>
  <si>
    <t xml:space="preserve">Rawlins, Michael D</t>
  </si>
  <si>
    <t xml:space="preserve">http://ovidsp.ovid.com/ovidweb.cgi?T=JS&amp;NEWS=n&amp;CSC=Y&amp;PAGE=booktext&amp;D=books&amp;AN=01599592/1st_Edition&amp;XPATH=/PG(0)</t>
  </si>
  <si>
    <t xml:space="preserve">RC258</t>
  </si>
  <si>
    <t xml:space="preserve">9781609131449</t>
  </si>
  <si>
    <t xml:space="preserve">TNM Staging Atlas with Oncoanatomy</t>
  </si>
  <si>
    <t xml:space="preserve">Rubin, Philip; Hansen, John T.; </t>
  </si>
  <si>
    <t xml:space="preserve">http://ovidsp.ovid.com/ovidweb.cgi?T=JS&amp;NEWS=n&amp;CSC=Y&amp;PAGE=booktext&amp;D=books&amp;AN=01438894/2nd_Edition&amp;XPATH=/PG(0)</t>
  </si>
  <si>
    <t xml:space="preserve">610.72/7</t>
  </si>
  <si>
    <t xml:space="preserve">9781451161687</t>
  </si>
  <si>
    <t xml:space="preserve">Translation Science and the JBI Model of Evidence-Based Healthcare</t>
  </si>
  <si>
    <t xml:space="preserve">Pearson, Alan; Weeks, Susan; Stern, Cindy</t>
  </si>
  <si>
    <t xml:space="preserve">http://ovidsp.ovid.com/ovidweb.cgi?T=JS&amp;NEWS=n&amp;CSC=Y&amp;PAGE=booktext&amp;D=books&amp;AN=01607887/1st_Edition&amp;XPATH=/PG(0)</t>
  </si>
  <si>
    <t xml:space="preserve">617.1</t>
  </si>
  <si>
    <t xml:space="preserve">9780340928264</t>
  </si>
  <si>
    <t xml:space="preserve">Trauma Care Manual</t>
  </si>
  <si>
    <t xml:space="preserve">Greaves, Ian; Porter, Keith; Garner, Jeff</t>
  </si>
  <si>
    <t xml:space="preserve">http://ovidsp.ovid.com/ovidweb.cgi?T=JS&amp;NEWS=n&amp;CSC=Y&amp;PAGE=booktext&amp;D=books&amp;AN=01438657/2nd_Edition&amp;XPATH=/PG(0)</t>
  </si>
  <si>
    <t xml:space="preserve">9781451116793</t>
  </si>
  <si>
    <t xml:space="preserve">Trauma Manual, The: Trauma and Acute Care Surgery </t>
  </si>
  <si>
    <t xml:space="preserve">Peitzman, Andrew B.; Yealy, Donald M.; Fabian, Timothy C.; Rhodes, Michael; Schwab, C. William</t>
  </si>
  <si>
    <t xml:space="preserve">http://ovidsp.ovid.com/ovidweb.cgi?T=JS&amp;NEWS=n&amp;CSC=Y&amp;PAGE=booktext&amp;D=books&amp;AN=01641775/4th_Edition&amp;XPATH=/PG(0)</t>
  </si>
  <si>
    <t xml:space="preserve">References</t>
  </si>
  <si>
    <t xml:space="preserve">616.99/40642</t>
  </si>
  <si>
    <t xml:space="preserve">9781608314317</t>
  </si>
  <si>
    <t xml:space="preserve">Treatment Planning in Radiation Oncology</t>
  </si>
  <si>
    <t xml:space="preserve">Khan, Faiz M.; Gerbi, Bruce J</t>
  </si>
  <si>
    <t xml:space="preserve">http://ovidsp.ovid.com/ovidweb.cgi?T=JS&amp;NEWS=n&amp;CSC=Y&amp;PAGE=booktext&amp;D=books&amp;AN=01438895/3rd_Edition&amp;XPATH=/PG(0)</t>
  </si>
  <si>
    <t xml:space="preserve">RD598.5</t>
  </si>
  <si>
    <t xml:space="preserve">617.4/13</t>
  </si>
  <si>
    <t xml:space="preserve">9781605472034</t>
  </si>
  <si>
    <t xml:space="preserve">Vascular Access: Principles and Practice</t>
  </si>
  <si>
    <t xml:space="preserve">Wilson, Samuel Eric</t>
  </si>
  <si>
    <t xml:space="preserve">http://ovidsp.ovid.com/ovidweb.cgi?T=JS&amp;NEWS=n&amp;CSC=Y&amp;PAGE=booktext&amp;D=books&amp;AN=01634947/5th_Edition&amp;XPATH=/PG(0)</t>
  </si>
  <si>
    <t xml:space="preserve">Ophthalmology; Optometry</t>
  </si>
  <si>
    <t xml:space="preserve">RE91</t>
  </si>
  <si>
    <t xml:space="preserve">617.7/5</t>
  </si>
  <si>
    <t xml:space="preserve">9781451116687</t>
  </si>
  <si>
    <t xml:space="preserve">Visual Diagnosis and Care of the Patient with Special Needs </t>
  </si>
  <si>
    <t xml:space="preserve">Taub, Marc B.; Bartuccio, Mary; Maino, Dominick M.</t>
  </si>
  <si>
    <t xml:space="preserve">http://ovidsp.ovid.com/ovidweb.cgi?T=JS&amp;NEWS=n&amp;CSC=Y&amp;PAGE=booktext&amp;D=books&amp;AN=01626624/1st_Edition&amp;XPATH=/PG(0)</t>
  </si>
  <si>
    <t xml:space="preserve">RT57</t>
  </si>
  <si>
    <t xml:space="preserve">610.73022/3</t>
  </si>
  <si>
    <t xml:space="preserve">9781609136505</t>
  </si>
  <si>
    <t xml:space="preserve">Visual Nursing: A Guide to Diseases, Skills, and Treatments</t>
  </si>
  <si>
    <t xml:space="preserve">http://ovidsp.ovid.com/ovidweb.cgi?T=JS&amp;NEWS=n&amp;CSC=Y&amp;PAGE=booktext&amp;D=books&amp;AN=01438896/2nd_Edition&amp;XPATH=/PG(0)</t>
  </si>
  <si>
    <t xml:space="preserve">Internal Medicine-Obstetrics &amp; Gynecology</t>
  </si>
  <si>
    <t xml:space="preserve">RG261</t>
  </si>
  <si>
    <t xml:space="preserve">618.1/6</t>
  </si>
  <si>
    <t xml:space="preserve">9781451132182</t>
  </si>
  <si>
    <t xml:space="preserve">Wilkinson and Stone Atlas of Vulvar Disease</t>
  </si>
  <si>
    <t xml:space="preserve">Wilkinson, Edward J.; Stone, I. Keith</t>
  </si>
  <si>
    <t xml:space="preserve">http://ovidsp.ovid.com/ovidweb.cgi?T=JS&amp;NEWS=n&amp;CSC=Y&amp;PAGE=booktext&amp;D=books&amp;AN=01626557/3rd_Edition&amp;XPATH=/PG(0)</t>
  </si>
  <si>
    <t xml:space="preserve">Cardiology; Internal Medicine</t>
  </si>
  <si>
    <t xml:space="preserve">RC632.L5</t>
  </si>
  <si>
    <t xml:space="preserve">616.3/997</t>
  </si>
  <si>
    <t xml:space="preserve">9780763755843</t>
  </si>
  <si>
    <t xml:space="preserve">Practical Approach To Diagnosis &amp; Management Of Lipid Disorders </t>
  </si>
  <si>
    <t xml:space="preserve">Nicholls , Stephen J.</t>
  </si>
  <si>
    <t xml:space="preserve">Jones and Bartlett Publishers, LLC</t>
  </si>
  <si>
    <t xml:space="preserve">http://ovidsp.ovid.com/ovidweb.cgi?T=JS&amp;NEWS=n&amp;CSC=Y&amp;PAGE=booktext&amp;D=books&amp;AN=01437804/1st_Edition&amp;XPATH=/PG(0)</t>
  </si>
  <si>
    <t xml:space="preserve">序號</t>
  </si>
  <si>
    <t xml:space="preserve">次主題</t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Times New Roman"/>
        <family val="1"/>
      </rPr>
      <t xml:space="preserve">ISBN</t>
    </r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Times New Roman"/>
        <family val="1"/>
      </rPr>
      <t xml:space="preserve">ISBN</t>
    </r>
  </si>
  <si>
    <t xml:space="preserve">備註</t>
  </si>
  <si>
    <t xml:space="preserve">異動說明</t>
  </si>
  <si>
    <t xml:space="preserve">9781609136796</t>
  </si>
  <si>
    <t xml:space="preserve">Clinical Guide to Skin &amp; Wound Care</t>
  </si>
  <si>
    <t xml:space="preserve">Cathy Thomas Hess</t>
  </si>
  <si>
    <t xml:space="preserve">Lippincott Wiliams &amp; Wilkins</t>
  </si>
  <si>
    <t xml:space="preserve">http://ovidsp.ovid.com/ovidweb.cgi?T=JS&amp;NEWS=N&amp;PAGE=booktext&amp;DF=bookdb&amp;AN=01438848/7th_Edition&amp;XPATH=/PG(0)</t>
  </si>
  <si>
    <t xml:space="preserve">9781605475301</t>
  </si>
  <si>
    <t xml:space="preserve">Complications in Surgery</t>
  </si>
  <si>
    <t xml:space="preserve">Mulholland, Michael W.; Doherty, Gerard M.; </t>
  </si>
  <si>
    <t xml:space="preserve">http://ovidsp.ovid.com/ovidweb.cgi?T=JS&amp;NEWS=N&amp;PAGE=booktext&amp;DF=bookdb&amp;AN=01438850/2nd_Edition&amp;XPATH=/PG(0)</t>
  </si>
  <si>
    <t xml:space="preserve">Oncology</t>
  </si>
  <si>
    <t xml:space="preserve">9781608313525</t>
  </si>
  <si>
    <t xml:space="preserve">Comprehensive Textbook of Genitourinary Oncology</t>
  </si>
  <si>
    <t xml:space="preserve">Scardino, Peter T.; Linehan, W.M.; Zelefsky, Michael J.; Vogelzang, Nicholas J.; Rini, Brian I.; Bochner, Bernard H.; Sheinfeld, Joel</t>
  </si>
  <si>
    <t xml:space="preserve">http://ovidsp.ovid.com/ovidweb.cgi?T=JS&amp;NEWS=N&amp;PAGE=booktext&amp;DF=bookdb&amp;AN=01438851/4th_Edition&amp;XPATH=/PG(0)</t>
  </si>
  <si>
    <t xml:space="preserve">Pharmacology; Gynecology</t>
  </si>
  <si>
    <t xml:space="preserve">9781608317080</t>
  </si>
  <si>
    <t xml:space="preserve">Drugs in Pregnancy and Lactation</t>
  </si>
  <si>
    <t xml:space="preserve">9th</t>
  </si>
  <si>
    <t xml:space="preserve">Briggs, Gerald G.; Freeman, Roger K.; Yaffe, Sumner J.</t>
  </si>
  <si>
    <t xml:space="preserve">Drugs in Pregnancy and Lactation: A Reference Guide to Fetal and Neonatal Risk</t>
  </si>
  <si>
    <t xml:space="preserve">http://ovidsp.ovid.com/ovidweb.cgi?T=JS&amp;NEWS=N&amp;PAGE=booktext&amp;DF=bookdb&amp;AN=01438854/9th_Edition&amp;XPATH=/PG(0)</t>
  </si>
  <si>
    <t xml:space="preserve">9781608317820</t>
  </si>
  <si>
    <t xml:space="preserve">Handbook of Cancer Chemotherapy</t>
  </si>
  <si>
    <t xml:space="preserve">Skeel, Roland T.; Khlief, Samir N.</t>
  </si>
  <si>
    <t xml:space="preserve">http://ovidsp.ovid.com/ovidweb.cgi?T=JS&amp;NEWS=N&amp;PAGE=booktext&amp;DF=bookdb&amp;AN=01438859/8th_Edition&amp;XPATH=/PG(0)</t>
  </si>
  <si>
    <t xml:space="preserve">Sleep Medicine</t>
  </si>
  <si>
    <t xml:space="preserve">9781609133474</t>
  </si>
  <si>
    <t xml:space="preserve">Handbook of Sleep Medicine</t>
  </si>
  <si>
    <t xml:space="preserve">Avidan, Alon Y.; Zee, Phyllis C.</t>
  </si>
  <si>
    <t xml:space="preserve">http://ovidsp.ovid.com/ovidweb.cgi?T=JS&amp;NEWS=N&amp;PAGE=booktext&amp;DF=bookdb&amp;AN=01438861/2nd_Edition&amp;XPATH=/PG(0)</t>
  </si>
  <si>
    <t xml:space="preserve">Hematology</t>
  </si>
  <si>
    <t xml:space="preserve">9781608313402</t>
  </si>
  <si>
    <t xml:space="preserve">Hemodynamic Monitoring Made Incredibly Visual!</t>
  </si>
  <si>
    <t xml:space="preserve">Tracy S. Diehl</t>
  </si>
  <si>
    <t xml:space="preserve">http://ovidsp.ovid.com/ovidweb.cgi?T=JS&amp;NEWS=N&amp;PAGE=booktext&amp;DF=bookdb&amp;AN=01436897/2nd_Edition&amp;XPATH=/PG(0)</t>
  </si>
  <si>
    <t xml:space="preserve">Emergency medicine</t>
  </si>
  <si>
    <t xml:space="preserve">9781608311835</t>
  </si>
  <si>
    <t xml:space="preserve">Irwin Rippe's Intensive Care Medicine</t>
  </si>
  <si>
    <t xml:space="preserve">Irwin, Richard S.; Rippe, James M.</t>
  </si>
  <si>
    <t xml:space="preserve">http://ovidsp.ovid.com/ovidweb.cgi?T=JS&amp;NEWS=N&amp;PAGE=booktext&amp;DF=bookdb&amp;AN=01438864/7th_Edition&amp;XPATH=/PG(0)</t>
  </si>
  <si>
    <t xml:space="preserve">9781609136215</t>
  </si>
  <si>
    <t xml:space="preserve">Lippincott's Nursing Drug Guide 2012</t>
  </si>
  <si>
    <t xml:space="preserve">Karch, Amy M.</t>
  </si>
  <si>
    <t xml:space="preserve">2012 Lippincott's Nursing Drug Guide</t>
  </si>
  <si>
    <t xml:space="preserve">http://ovidsp.ovid.com/ovidweb.cgi?T=JS&amp;NEWS=N&amp;PAGE=booktext&amp;DF=bookdb&amp;AN=01438868/12th_Edition&amp;XPATH=/PG(0)</t>
  </si>
  <si>
    <t xml:space="preserve">9781608312498</t>
  </si>
  <si>
    <t xml:space="preserve">Manual of Emergency Medicine</t>
  </si>
  <si>
    <t xml:space="preserve">Braen, G. Richard</t>
  </si>
  <si>
    <t xml:space="preserve">http://ovidsp.ovid.com/ovidweb.cgi?T=JS&amp;NEWS=N&amp;PAGE=booktext&amp;DF=bookdb&amp;AN=01438872/6th_Edition&amp;XPATH=/PG(0)</t>
  </si>
  <si>
    <t xml:space="preserve">Clinical Medicine</t>
  </si>
  <si>
    <t xml:space="preserve">9781605479521</t>
  </si>
  <si>
    <t xml:space="preserve">Ocular Therapeutics Handbook: A Clinical Manual</t>
  </si>
  <si>
    <t xml:space="preserve">Onofrey, Bruce E.</t>
  </si>
  <si>
    <t xml:space="preserve">http://ovidsp.ovid.com/ovidweb.cgi?T=JS&amp;NEWS=N&amp;PAGE=booktext&amp;DF=bookdb&amp;AN=01438877/3rd_Edition&amp;XPATH=/PG(0)</t>
  </si>
  <si>
    <t xml:space="preserve">Orthopaedics</t>
  </si>
  <si>
    <t xml:space="preserve">9781608312870</t>
  </si>
  <si>
    <t xml:space="preserve">Orthopaedic Imaging: A Practical Approach</t>
  </si>
  <si>
    <t xml:space="preserve">Greenspan, Adam</t>
  </si>
  <si>
    <t xml:space="preserve">http://ovidsp.ovid.com/ovidweb.cgi?T=JS&amp;NEWS=N&amp;PAGE=booktext&amp;DF=bookdb&amp;AN=01437555/5th_Edition&amp;XPATH=/PG(0)</t>
  </si>
  <si>
    <t xml:space="preserve">9781605477145</t>
  </si>
  <si>
    <t xml:space="preserve">Pediatric Neuroimaging</t>
  </si>
  <si>
    <t xml:space="preserve">Barkovich, A. James; Raybaud, Charles</t>
  </si>
  <si>
    <t xml:space="preserve">http://ovidsp.ovid.com/ovidweb.cgi?T=JS&amp;NEWS=N&amp;PAGE=booktext&amp;DF=bookdb&amp;AN=01438880/5th_Edition&amp;XPATH=/PG(0)</t>
  </si>
  <si>
    <t xml:space="preserve">9781605476001</t>
  </si>
  <si>
    <t xml:space="preserve">Principles and Practice of Geriatric Psychiatry</t>
  </si>
  <si>
    <t xml:space="preserve">Agronin, Marc E.; Maletta, Gabe J.</t>
  </si>
  <si>
    <t xml:space="preserve">http://ovidsp.ovid.com/ovidweb.cgi?T=JS&amp;NEWS=N&amp;PAGE=booktext&amp;DF=bookdb&amp;AN=01477809/2nd_Edition&amp;XPATH=/PG(0)</t>
  </si>
  <si>
    <t xml:space="preserve">9781608314645</t>
  </si>
  <si>
    <t xml:space="preserve">Quick Reference to Critical Care</t>
  </si>
  <si>
    <t xml:space="preserve">Diepenbrock, Nancy H.</t>
  </si>
  <si>
    <t xml:space="preserve">http://ovidsp.ovid.com/ovidweb.cgi?T=JS&amp;NEWS=N&amp;PAGE=booktext&amp;DF=bookdb&amp;AN=01438535/4th_Edition&amp;XPATH=/PG(0)</t>
  </si>
  <si>
    <t xml:space="preserve">9781609139438</t>
  </si>
  <si>
    <t xml:space="preserve">Radiology Review Manual</t>
  </si>
  <si>
    <t xml:space="preserve">Dahnert, Wolfgang</t>
  </si>
  <si>
    <t xml:space="preserve">http://ovidsp.ovid.com/ovidweb.cgi?T=JS&amp;NEWS=N&amp;PAGE=booktext&amp;DF=bookdb&amp;AN=01438883/7th_Edition&amp;XPATH=/PG(0)</t>
  </si>
  <si>
    <t xml:space="preserve">9781605474113</t>
  </si>
  <si>
    <t xml:space="preserve">Sapira's Art and Science of Bedside Diagnosis</t>
  </si>
  <si>
    <t xml:space="preserve">Orient, Jane M MD</t>
  </si>
  <si>
    <t xml:space="preserve">http://ovidsp.ovid.com/ovidweb.cgi?T=JS&amp;NEWS=N&amp;PAGE=booktext&amp;DF=bookdb&amp;AN=01435746/4th_Edition&amp;XPATH=/PG(0)</t>
  </si>
  <si>
    <t xml:space="preserve">9781451103038</t>
  </si>
  <si>
    <t xml:space="preserve">The 5-Minute Clinical Consult 2012</t>
  </si>
  <si>
    <t xml:space="preserve">20th</t>
  </si>
  <si>
    <t xml:space="preserve">Domino, Frank J MD; Baldor, Robert A MD; Golding, Jeremy; Grimes, Jill A MD; Taylor, Julie S MD</t>
  </si>
  <si>
    <r>
      <rPr>
        <sz val="12"/>
        <rFont val="Noto Sans"/>
        <family val="2"/>
      </rPr>
      <t xml:space="preserve">電子版書單名為</t>
    </r>
    <r>
      <rPr>
        <sz val="12"/>
        <rFont val="細明體"/>
        <family val="3"/>
        <charset val="136"/>
      </rPr>
      <t xml:space="preserve">5-Minute Clinical Consult 2012, The</t>
    </r>
  </si>
  <si>
    <t xml:space="preserve">http://ovidsp.ovid.com/ovidweb.cgi?T=JS&amp;NEWS=N&amp;PAGE=booktext&amp;DF=bookdb&amp;AN=01438842/20th_Edition&amp;XPATH=/PG(0)</t>
  </si>
  <si>
    <t xml:space="preserve">增加圖書備註</t>
  </si>
  <si>
    <t xml:space="preserve">Urology</t>
  </si>
  <si>
    <t xml:space="preserve">9781582557229</t>
  </si>
  <si>
    <t xml:space="preserve">The 5-Minute Urology Consult</t>
  </si>
  <si>
    <t xml:space="preserve">Gomella, Leonard G.</t>
  </si>
  <si>
    <r>
      <rPr>
        <sz val="12"/>
        <rFont val="Noto Sans"/>
        <family val="2"/>
      </rPr>
      <t xml:space="preserve">電子版書單名為</t>
    </r>
    <r>
      <rPr>
        <sz val="12"/>
        <rFont val="細明體"/>
        <family val="3"/>
        <charset val="136"/>
      </rPr>
      <t xml:space="preserve">5-Minute Urology Consult, The</t>
    </r>
  </si>
  <si>
    <t xml:space="preserve">http://ovidsp.ovid.com/ovidweb.cgi?T=JS&amp;NEWS=N&amp;PAGE=booktext&amp;DF=bookdb&amp;AN=01412566/2nd_Edition&amp;XPATH=/PG(0)</t>
  </si>
  <si>
    <t xml:space="preserve">9781605476674</t>
  </si>
  <si>
    <t xml:space="preserve">Wallach's Interpretation of Diagnostic Tests</t>
  </si>
  <si>
    <t xml:space="preserve">Williamson, Mary A.; Snyder, Michael</t>
  </si>
  <si>
    <t xml:space="preserve">http://ovidsp.ovid.com/ovidweb.cgi?T=JS&amp;NEWS=N&amp;PAGE=booktext&amp;DF=bookdb&amp;AN=01438897/9th_Edition&amp;XPATH=/PG(0)</t>
  </si>
  <si>
    <t xml:space="preserve">9781609136208</t>
  </si>
  <si>
    <t xml:space="preserve">Wound Care Made Incredibly Visual!</t>
  </si>
  <si>
    <t xml:space="preserve">Karen Zulkowski</t>
  </si>
  <si>
    <t xml:space="preserve">http://ovidsp.ovid.com/ovidweb.cgi?T=JS&amp;NEWS=N&amp;PAGE=booktext&amp;DF=bookdb&amp;AN=01438899/2nd_Edition&amp;XPATH=/PG(0)</t>
  </si>
  <si>
    <t xml:space="preserve">9781609132361</t>
  </si>
  <si>
    <t xml:space="preserve">Breast MRI: A Case-Based Approach</t>
  </si>
  <si>
    <t xml:space="preserve">Greenstein, Caren; Manasseh, Donna-Marie E.</t>
  </si>
  <si>
    <t xml:space="preserve">http://ovidsp.ovid.com/ovidweb.cgi?T=JS&amp;NEWS=N&amp;PAGE=booktext&amp;DF=bookdb&amp;AN=01439396/1st_Edition&amp;XPATH=/PG(0)</t>
  </si>
  <si>
    <t xml:space="preserve">9781608310548</t>
  </si>
  <si>
    <t xml:space="preserve">Clinical Echocardiography Review: A Self-Assessment Tool</t>
  </si>
  <si>
    <t xml:space="preserve">Klein, Allan L.; Asher, Craig R.; </t>
  </si>
  <si>
    <t xml:space="preserve">http://ovidsp.ovid.com/ovidweb.cgi?T=JS&amp;NEWS=N&amp;PAGE=booktext&amp;DF=bookdb&amp;AN=01437506/1st_Edition&amp;XPATH=/PG(0)</t>
  </si>
  <si>
    <t xml:space="preserve">9781605477497</t>
  </si>
  <si>
    <t xml:space="preserve">Fleisher &amp; Ludwig's 5-Minute Pediatric Emergency Medicine Consult</t>
  </si>
  <si>
    <t xml:space="preserve">Hoffman, Robert J.; Wang, Vincent J.; Scarfone, Richard J.; Godambe, Sandip A.; and Pitetti, Raymond</t>
  </si>
  <si>
    <r>
      <rPr>
        <sz val="12"/>
        <rFont val="Noto Sans"/>
        <family val="2"/>
      </rPr>
      <t xml:space="preserve">電子版註記出版年為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</si>
  <si>
    <t xml:space="preserve">http://ovidsp.ovid.com/ovidweb.cgi?T=JS&amp;NEWS=N&amp;PAGE=booktext&amp;DF=bookdb&amp;AN=01439407/1st_Edition&amp;XPATH=/PG(0)</t>
  </si>
  <si>
    <t xml:space="preserve">9781451103397</t>
  </si>
  <si>
    <t xml:space="preserve">Atlas of Airway Management: Techniques and Tools</t>
  </si>
  <si>
    <t xml:space="preserve">Orebaugh, Steven L.; Bigeleisen, Paul E.; </t>
  </si>
  <si>
    <t xml:space="preserve">http://ovidsp.ovid.com/ovidweb.cgi?T=JS&amp;NEWS=N&amp;PAGE=booktext&amp;DF=bookdb&amp;AN=01438844/2nd_Edition&amp;XPATH=/PG(0)</t>
  </si>
  <si>
    <r>
      <rPr>
        <sz val="12"/>
        <rFont val="Times New Roman"/>
        <family val="1"/>
      </rPr>
      <t xml:space="preserve">URL </t>
    </r>
    <r>
      <rPr>
        <sz val="12"/>
        <rFont val="Noto Sans"/>
        <family val="2"/>
      </rPr>
      <t xml:space="preserve">更新</t>
    </r>
  </si>
  <si>
    <t xml:space="preserve">9780781799935</t>
  </si>
  <si>
    <t xml:space="preserve">Biopsy Interpretation of the Central Nervous System</t>
  </si>
  <si>
    <t xml:space="preserve">Schniederjan, Matthew J.; Brat, Daniel J</t>
  </si>
  <si>
    <t xml:space="preserve">http://ovidsp.ovid.com/ovidweb.cgi?T=JS&amp;NEWS=N&amp;PAGE=booktext&amp;DF=bookdb&amp;AN=01439395/1st_Edition&amp;XPATH=/PG(0)</t>
  </si>
  <si>
    <t xml:space="preserve">9781451118971</t>
  </si>
  <si>
    <t xml:space="preserve">Cancer Principles &amp; Practice of Oncology: Primer of the Molecular Biology of Cancer</t>
  </si>
  <si>
    <t xml:space="preserve">DeVita, Tincent T.; Lawrence, Theodore S.; Rosenberg, Steven A</t>
  </si>
  <si>
    <t xml:space="preserve">http://ovidsp.ovid.com/ovidweb.cgi?T=JS&amp;NEWS=N&amp;PAGE=booktext&amp;DF=bookdb&amp;AN=01439420/1st_Edition&amp;XPATH=/PG(0)</t>
  </si>
  <si>
    <t xml:space="preserve">9781608312757</t>
  </si>
  <si>
    <t xml:space="preserve">Color Atlas of Differential Diagnosis in Exfoliative and Aspiration Cytopathology</t>
  </si>
  <si>
    <t xml:space="preserve">Kini, Sudha R.</t>
  </si>
  <si>
    <t xml:space="preserve">http://ovidsp.ovid.com/ovidweb.cgi?T=JS&amp;NEWS=N&amp;PAGE=booktext&amp;DF=bookdb&amp;AN=01439398/2nd_Edition&amp;XPATH=/PG(0)</t>
  </si>
  <si>
    <t xml:space="preserve">Surgery-Plastic &amp; Reconstructive Surgery</t>
  </si>
  <si>
    <t xml:space="preserve">9781608310784</t>
  </si>
  <si>
    <t xml:space="preserve">Color Atlas of Oculoplastic Surgery</t>
  </si>
  <si>
    <t xml:space="preserve">Tse, David</t>
  </si>
  <si>
    <t xml:space="preserve">http://ovidsp.ovid.com/ovidweb.cgi?T=JS&amp;NEWS=N&amp;PAGE=booktext&amp;DF=bookdb&amp;AN=01439399/2nd_Edition&amp;XPATH=/PG(0)</t>
  </si>
  <si>
    <t xml:space="preserve">9781451113600</t>
  </si>
  <si>
    <t xml:space="preserve">Concise Neurology</t>
  </si>
  <si>
    <t xml:space="preserve">Espay, Alberto J. and Biller, Jose</t>
  </si>
  <si>
    <t xml:space="preserve">http://ovidsp.ovid.com/ovidweb.cgi?T=JS&amp;NEWS=N&amp;PAGE=booktext&amp;DF=bookdb&amp;AN=01439400/1st_Edition&amp;XPATH=/PG(0)</t>
  </si>
  <si>
    <t xml:space="preserve">Internal Medicine-Pulmonology</t>
  </si>
  <si>
    <t xml:space="preserve">9781608317530</t>
  </si>
  <si>
    <t xml:space="preserve">Cystic Fibrosis: A Guide for Patient and Family</t>
  </si>
  <si>
    <t xml:space="preserve">Orenstein, David M.; Weiner, Daniel; Spahr, Jonathan</t>
  </si>
  <si>
    <t xml:space="preserve">http://ovidsp.ovid.com/ovidweb.cgi?T=JS&amp;NEWS=N&amp;PAGE=booktext&amp;DF=bookdb&amp;AN=01438852/4th_Edition&amp;XPATH=/PG(0)</t>
  </si>
  <si>
    <t xml:space="preserve">9781608312764</t>
  </si>
  <si>
    <t xml:space="preserve">Essential Dermatopathology</t>
  </si>
  <si>
    <t xml:space="preserve">Edward, Sara; Yung, Anthony</t>
  </si>
  <si>
    <t xml:space="preserve">http://ovidsp.ovid.com/ovidweb.cgi?T=JS&amp;NEWS=N&amp;PAGE=booktext&amp;DF=bookdb&amp;AN=01439403/1st_Edition&amp;XPATH=/PG(0)</t>
  </si>
  <si>
    <t xml:space="preserve">9781608318933</t>
  </si>
  <si>
    <t xml:space="preserve">Essential Emergency Imaging</t>
  </si>
  <si>
    <t xml:space="preserve">Lewiss, Resa; Saul, Turandot; Shah, Kaushal</t>
  </si>
  <si>
    <t xml:space="preserve">http://ovidsp.ovid.com/ovidweb.cgi?T=JS&amp;NEWS=N&amp;PAGE=booktext&amp;DF=bookdb&amp;AN=01439404/1st_Edition&amp;XPATH=/PG(0)</t>
  </si>
  <si>
    <t xml:space="preserve">9781608317882</t>
  </si>
  <si>
    <t xml:space="preserve">Eye Pathology: An Atlas and Text</t>
  </si>
  <si>
    <t xml:space="preserve">Eagle, Ralph C.</t>
  </si>
  <si>
    <t xml:space="preserve">http://ovidsp.ovid.com/ovidweb.cgi?T=JS&amp;NEWS=N&amp;PAGE=booktext&amp;DF=bookdb&amp;AN=01439418/2nd_Edition&amp;XPATH=/PG(0)</t>
  </si>
  <si>
    <t xml:space="preserve">9781609137120</t>
  </si>
  <si>
    <t xml:space="preserve">Head and Neck Imaging: A Teaching File</t>
  </si>
  <si>
    <t xml:space="preserve">Mancuso, Anthony A</t>
  </si>
  <si>
    <t xml:space="preserve">http://ovidsp.ovid.com/ovidweb.cgi?T=JS&amp;NEWS=N&amp;PAGE=booktext&amp;DF=bookdb&amp;AN=01439408/2nd_Edition&amp;XPATH=/PG(0)</t>
  </si>
  <si>
    <t xml:space="preserve">Medical / Surgical</t>
  </si>
  <si>
    <t xml:space="preserve">9781608313006</t>
  </si>
  <si>
    <t xml:space="preserve">Hospital Epidemiology &amp; Infection Control</t>
  </si>
  <si>
    <t xml:space="preserve">Mayhall, C. Glen</t>
  </si>
  <si>
    <t xml:space="preserve">http://ovidsp.ovid.com/ovidweb.cgi?T=JS&amp;NEWS=N&amp;PAGE=booktext&amp;DF=bookdb&amp;AN=01438863/4th_Edition&amp;XPATH=/PG(0)</t>
  </si>
  <si>
    <t xml:space="preserve">9781605473338</t>
  </si>
  <si>
    <t xml:space="preserve">Immunomodulating Drugs for the Treatment of Cancer</t>
  </si>
  <si>
    <t xml:space="preserve">Chanan-Khan, Asher A</t>
  </si>
  <si>
    <t xml:space="preserve">http://ovidsp.ovid.com/ovidweb.cgi?T=JS&amp;NEWS=N&amp;PAGE=booktext&amp;DF=bookdb&amp;AN=01437531/1st_Edition&amp;XPATH=/PG(0)</t>
  </si>
  <si>
    <t xml:space="preserve">Internal Medicine-Rheumatology</t>
  </si>
  <si>
    <t xml:space="preserve">9781609138080</t>
  </si>
  <si>
    <t xml:space="preserve">Lippincott's Primary Care Rheumatology</t>
  </si>
  <si>
    <t xml:space="preserve">Boulware, Dennis W.; Heudebert, Gustavo R.; </t>
  </si>
  <si>
    <t xml:space="preserve">http://ovidsp.ovid.com/ovidweb.cgi?T=JS&amp;NEWS=N&amp;PAGE=booktext&amp;DF=bookdb&amp;AN=01438869/1st_Edition&amp;XPATH=/PG(0)</t>
  </si>
  <si>
    <t xml:space="preserve">9781609132811</t>
  </si>
  <si>
    <t xml:space="preserve">Localization in Clinical Neurology</t>
  </si>
  <si>
    <t xml:space="preserve">
Brazis, Paul W.; Masdeu, Joseph; Biller, José  MD FACP FAAN FAHA</t>
  </si>
  <si>
    <t xml:space="preserve">http://ovidsp.ovid.com/ovidweb.cgi?T=JS&amp;NEWS=N&amp;PAGE=booktext&amp;DF=bookdb&amp;AN=01438428/6th_Edition&amp;XPATH=/PG(0)</t>
  </si>
  <si>
    <t xml:space="preserve">9781605472775</t>
  </si>
  <si>
    <t xml:space="preserve">Lowinson and Ruiz's Substance Abuse: A Comprehensive Textbook</t>
  </si>
  <si>
    <t xml:space="preserve">Ruiz, Pedro; Strain, Eric</t>
  </si>
  <si>
    <t xml:space="preserve">http://ovidsp.ovid.com/ovidweb.cgi?T=JS&amp;NEWS=N&amp;PAGE=booktext&amp;DF=bookdb&amp;AN=01438871/5th_Edition&amp;XPATH=/PG(0)</t>
  </si>
  <si>
    <t xml:space="preserve">9781608312849</t>
  </si>
  <si>
    <t xml:space="preserve">MD Anderson Surgical Oncology Handbook, The</t>
  </si>
  <si>
    <t xml:space="preserve">Feig, Barry W.; Ching, Denise C.; </t>
  </si>
  <si>
    <t xml:space="preserve">http://ovidsp.ovid.com/ovidweb.cgi?T=JS&amp;NEWS=N&amp;PAGE=booktext&amp;DF=bookdb&amp;AN=01438891/5th_Edition&amp;XPATH=/PG(0)</t>
  </si>
  <si>
    <t xml:space="preserve">9781608317776</t>
  </si>
  <si>
    <t xml:space="preserve">Manual of Neonatal Care</t>
  </si>
  <si>
    <t xml:space="preserve">Cloherty, John P.; Eichenwald, Eric C.; Hansen, Anne R.; Stark, Ann R.</t>
  </si>
  <si>
    <t xml:space="preserve">http://ovidsp.ovid.com/ovidweb.cgi?T=JS&amp;NEWS=N&amp;PAGE=booktext&amp;DF=bookdb&amp;AN=01438873/7th_Edition&amp;XPATH=/PG(0)</t>
  </si>
  <si>
    <t xml:space="preserve">9781609134428</t>
  </si>
  <si>
    <t xml:space="preserve">Manual of Vascular Diseases</t>
  </si>
  <si>
    <t xml:space="preserve">Rajagopalan, Sanjay; Mukherjee, Debabrata</t>
  </si>
  <si>
    <t xml:space="preserve">http://ovidsp.ovid.com/ovidweb.cgi?T=JS&amp;NEWS=N&amp;PAGE=booktext&amp;DF=bookdb&amp;AN=01438874/2nd_Edition&amp;XPATH=/PG(0)</t>
  </si>
  <si>
    <t xml:space="preserve">Obstetrics &amp; Gynecology </t>
  </si>
  <si>
    <t xml:space="preserve">9781608315475</t>
  </si>
  <si>
    <t xml:space="preserve">Modern Colposcopy: Textbook and Atlas</t>
  </si>
  <si>
    <t xml:space="preserve">Ferris, Daron G.; Cox, J. Thomas; O'Connor, Dennis M.; Wright, V</t>
  </si>
  <si>
    <t xml:space="preserve">http://ovidsp.ovid.com/ovidweb.cgi?T=JS&amp;NEWS=N&amp;PAGE=booktext&amp;DF=bookdb&amp;AN=01439417/3rd_Edition&amp;XPATH=/PG(0)</t>
  </si>
  <si>
    <t xml:space="preserve">Rehabilitation &amp; Physical Medicine</t>
  </si>
  <si>
    <t xml:space="preserve">9780781772181</t>
  </si>
  <si>
    <t xml:space="preserve">Pain Management Pocketpedia</t>
  </si>
  <si>
    <t xml:space="preserve">Kim, Hyung S.; Fish, David E.; Choi, Howard</t>
  </si>
  <si>
    <t xml:space="preserve">http://ovidsp.ovid.com/ovidweb.cgi?T=JS&amp;NEWS=N&amp;PAGE=booktext&amp;DF=bookdb&amp;AN=01438879/1st_Edition&amp;XPATH=/PG(0)</t>
  </si>
  <si>
    <t xml:space="preserve">9781609137144</t>
  </si>
  <si>
    <t xml:space="preserve">Practical Guide for Clinical Neurophysiologic Testing</t>
  </si>
  <si>
    <t xml:space="preserve">Yamada, Thoru and Meng, Elizabeth</t>
  </si>
  <si>
    <t xml:space="preserve">http://ovidsp.ovid.com/ovidweb.cgi?T=JS&amp;NEWS=N&amp;PAGE=booktext&amp;DF=bookdb&amp;AN=01438843/1st_Edition&amp;XPATH=/PG(0)</t>
  </si>
  <si>
    <t xml:space="preserve">9780781799140</t>
  </si>
  <si>
    <t xml:space="preserve">Practical Peripheral Vascular Intervention</t>
  </si>
  <si>
    <t xml:space="preserve">Casserly, Ivan P.; Sachar, Ravish; Yadav, Jay S.</t>
  </si>
  <si>
    <t xml:space="preserve">http://ovidsp.ovid.com/ovidweb.cgi?T=JS&amp;NEWS=N&amp;PAGE=booktext&amp;DF=bookdb&amp;AN=01437540/2nd_Edition&amp;XPATH=/PG(0)</t>
  </si>
  <si>
    <t xml:space="preserve">9781605477763</t>
  </si>
  <si>
    <t xml:space="preserve">Principles of Addiction Medicine: The Essentials</t>
  </si>
  <si>
    <t xml:space="preserve">Cavacuiti, Christopher A.</t>
  </si>
  <si>
    <t xml:space="preserve">http://ovidsp.ovid.com/ovidweb.cgi?T=JS&amp;NEWS=N&amp;PAGE=booktext&amp;DF=bookdb&amp;AN=01439421/1st_Edition&amp;XPATH=/PG(0)</t>
  </si>
  <si>
    <t xml:space="preserve">9781609138998</t>
  </si>
  <si>
    <t xml:space="preserve">Principles of Exercise Testing and Interpretation: Including Pathophysiology and Clinical Applications</t>
  </si>
  <si>
    <t xml:space="preserve">Wasserman, Karlman; Hansen, James E.; Sietsema, Kathy; Sue, Darryl; Stringer, William W.; Whipp, Brian</t>
  </si>
  <si>
    <t xml:space="preserve">http://ovidsp.ovid.com/ovidweb.cgi?T=JS&amp;NEWS=N&amp;PAGE=booktext&amp;DF=bookdb&amp;AN=01439422/5th_Edition&amp;XPATH=/PG(0)</t>
  </si>
  <si>
    <t xml:space="preserve">9781608314447</t>
  </si>
  <si>
    <t xml:space="preserve">Radiation Oncology: A Question-Based Review</t>
  </si>
  <si>
    <t xml:space="preserve">Hristov, Boris; Lin, Steven H.; Christodouleas, John P.</t>
  </si>
  <si>
    <r>
      <rPr>
        <sz val="12"/>
        <rFont val="Noto Sans"/>
        <family val="2"/>
      </rPr>
      <t xml:space="preserve">電子版註記出版年為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</si>
  <si>
    <t xml:space="preserve">http://ovidsp.ovid.com/ovidweb.cgi?T=JS&amp;NEWS=N&amp;PAGE=booktext&amp;DF=bookdb&amp;AN=01437570/1st_Edition&amp;XPATH=/PG(0)</t>
  </si>
  <si>
    <t xml:space="preserve">9781605479118</t>
  </si>
  <si>
    <t xml:space="preserve">Radiation Oncology: Management Decisions</t>
  </si>
  <si>
    <t xml:space="preserve">Chao, K.S.C.; Perez, Carlos A.; Brady, Luther W.; </t>
  </si>
  <si>
    <r>
      <rPr>
        <sz val="12"/>
        <rFont val="Noto Sans"/>
        <family val="2"/>
      </rPr>
      <t xml:space="preserve">平台註記書名為：</t>
    </r>
    <r>
      <rPr>
        <sz val="12"/>
        <rFont val="Times New Roman"/>
        <family val="1"/>
      </rPr>
      <t xml:space="preserve">Radiation Oncology Management Decisions</t>
    </r>
  </si>
  <si>
    <t xml:space="preserve">http://ovidsp.ovid.com/ovidweb.cgi?T=JS&amp;NEWS=N&amp;PAGE=booktext&amp;DF=bookdb&amp;AN=01438881/3rd_Edition&amp;XPATH=/PG(0)</t>
  </si>
  <si>
    <t xml:space="preserve">9781608311934</t>
  </si>
  <si>
    <t xml:space="preserve">Radiobiology for the Radiologist</t>
  </si>
  <si>
    <t xml:space="preserve">Hall, Eric J.; Giaccia, Amato J.; </t>
  </si>
  <si>
    <t xml:space="preserve">http://ovidsp.ovid.com/ovidweb.cgi?T=JS&amp;NEWS=N&amp;PAGE=booktext&amp;DF=bookdb&amp;AN=01438882/7th_Edition&amp;XPATH=/PG(0)</t>
  </si>
  <si>
    <t xml:space="preserve">9781608316861</t>
  </si>
  <si>
    <t xml:space="preserve">Radiotherapy for Head and Neck Cancers: Indications and Techniques</t>
  </si>
  <si>
    <t xml:space="preserve">Ang, K. Kian; Garden, Adam S.; </t>
  </si>
  <si>
    <r>
      <rPr>
        <sz val="12"/>
        <rFont val="Noto Sans"/>
        <family val="2"/>
      </rPr>
      <t xml:space="preserve">電子版註記出版年為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
</t>
    </r>
    <r>
      <rPr>
        <sz val="12"/>
        <color rgb="FFFF0000"/>
        <rFont val="Noto Sans"/>
        <family val="2"/>
      </rPr>
      <t xml:space="preserve">本書為第二階段驗收圖書</t>
    </r>
  </si>
  <si>
    <t xml:space="preserve">http://ovidsp.ovid.com/ovidweb.cgi?T=JS&amp;NEWS=N&amp;PAGE=booktext&amp;DF=bookdb&amp;AN=01382672/4th_Edition&amp;XPATH=/PG(0)</t>
  </si>
  <si>
    <t xml:space="preserve">9780781797504</t>
  </si>
  <si>
    <t xml:space="preserve">Sarrafian's Anatomy of the Foot and Ankle: Descriptive, Topographic, Functional</t>
  </si>
  <si>
    <t xml:space="preserve">Descriptive, Topographic, Functional; Kelikian, Armen S. and Sarrafian, Shahan K.</t>
  </si>
  <si>
    <t xml:space="preserve">http://ovidsp.ovid.com/ovidweb.cgi?T=JS&amp;NEWS=N&amp;PAGE=booktext&amp;DF=bookdb&amp;AN=01439423/3rd_Edition&amp;XPATH=/PG(0)</t>
  </si>
  <si>
    <t xml:space="preserve">Neurosurgery; Orthopedics </t>
  </si>
  <si>
    <t xml:space="preserve">9780781786201</t>
  </si>
  <si>
    <t xml:space="preserve">Textbook of Spine Surgery</t>
  </si>
  <si>
    <t xml:space="preserve">Bridwell, Keith H.; DeWald, Ronald L.; </t>
  </si>
  <si>
    <r>
      <rPr>
        <sz val="12"/>
        <rFont val="Noto Sans"/>
        <family val="2"/>
      </rPr>
      <t xml:space="preserve">有些書店網站紙本圖書書名標示： </t>
    </r>
    <r>
      <rPr>
        <sz val="12"/>
        <rFont val="細明體"/>
        <family val="3"/>
        <charset val="136"/>
      </rPr>
      <t xml:space="preserve">Textbook of Operative Spine Surgery</t>
    </r>
  </si>
  <si>
    <t xml:space="preserve">http://ovidsp.ovid.com/ovidweb.cgi?T=JS&amp;NEWS=N&amp;PAGE=booktext&amp;DF=bookdb&amp;AN=01439425/3rd_Edition&amp;XPATH=/PG(0)</t>
  </si>
  <si>
    <r>
      <rPr>
        <sz val="12"/>
        <rFont val="Noto Sans"/>
        <family val="2"/>
      </rPr>
      <t xml:space="preserve">題名更正（刪除</t>
    </r>
    <r>
      <rPr>
        <sz val="12"/>
        <rFont val="細明體"/>
        <family val="3"/>
        <charset val="136"/>
      </rPr>
      <t xml:space="preserve">Operative</t>
    </r>
    <r>
      <rPr>
        <sz val="12"/>
        <rFont val="Noto Sans"/>
        <family val="2"/>
      </rPr>
      <t xml:space="preserve">一字）</t>
    </r>
  </si>
  <si>
    <t xml:space="preserve">9781608313785</t>
  </si>
  <si>
    <t xml:space="preserve">Trauma Radiology Companion: Methods, Guidelines, and Imaging Fundamentals</t>
  </si>
  <si>
    <t xml:space="preserve">Bittle, Michelle M.; Gunn, Martin L.; Gross, Joel A.; and Stern, Eric J.</t>
  </si>
  <si>
    <t xml:space="preserve">http://ovidsp.ovid.com/ovidweb.cgi?T=JS&amp;NEWS=N&amp;PAGE=booktext&amp;DF=bookdb&amp;AN=01439427/2nd_Edition&amp;XPATH=/PG(0)</t>
  </si>
  <si>
    <t xml:space="preserve">9781451116052</t>
  </si>
  <si>
    <t xml:space="preserve">VisualDx: Essential Dermatology in Pigmented Skin</t>
  </si>
  <si>
    <t xml:space="preserve">Lugo-Somolinos, Aida; McKinley-Grant, Lynn; Goldsmith, Lowell A.; Papier, Art; Adigun, Chris G.; Culton, Donna; Davey, Mat; Diamantis, Stephanie; Fredeking, Arden; Lee, Ivy;</t>
  </si>
  <si>
    <t xml:space="preserve">http://ovidsp.ovid.com/ovidweb.cgi?T=JS&amp;NEWS=N&amp;PAGE=booktext&amp;DF=bookdb&amp;AN=01439428/1st_Edition&amp;XPATH=/PG(0)</t>
  </si>
  <si>
    <t xml:space="preserve">9781609137052</t>
  </si>
  <si>
    <t xml:space="preserve">The Yale Guide to Ophthalmic Surgery</t>
  </si>
  <si>
    <t xml:space="preserve">Bernardino. C.R</t>
  </si>
  <si>
    <t xml:space="preserve">http://ovidsp.ovid.com/ovidweb.cgi?T=JS&amp;NEWS=N&amp;PAGE=booktext&amp;DF=bookdb&amp;AN=01439426/1st_Edition&amp;XPATH=/PG(0)</t>
  </si>
  <si>
    <r>
      <rPr>
        <sz val="12"/>
        <rFont val="Noto Sans"/>
        <family val="2"/>
      </rPr>
      <t xml:space="preserve">提供更正，將</t>
    </r>
    <r>
      <rPr>
        <sz val="12"/>
        <rFont val="Times New Roman"/>
        <family val="1"/>
      </rPr>
      <t xml:space="preserve">The</t>
    </r>
    <r>
      <rPr>
        <sz val="12"/>
        <rFont val="Noto Sans"/>
        <family val="2"/>
      </rPr>
      <t xml:space="preserve">移到題名首</t>
    </r>
  </si>
  <si>
    <t xml:space="preserve">Internal Medicine- Gastroenterology &amp; Hepatology</t>
  </si>
  <si>
    <t xml:space="preserve">9781605476438</t>
  </si>
  <si>
    <t xml:space="preserve">Colon and Rectal Surgery: Abdominal Operations (Master Techniques in General Surgery)</t>
  </si>
  <si>
    <t xml:space="preserve">Wexner, Steven D.; Fleshman, James W.; </t>
  </si>
  <si>
    <r>
      <rPr>
        <sz val="12"/>
        <rFont val="Noto Sans"/>
        <family val="2"/>
      </rPr>
      <t xml:space="preserve">網站題名為：</t>
    </r>
    <r>
      <rPr>
        <sz val="12"/>
        <rFont val="新細明體"/>
        <family val="1"/>
        <charset val="136"/>
      </rPr>
      <t xml:space="preserve">Master Techniques in Colon and Rectal Surgery: Abdominal Operations"
</t>
    </r>
    <r>
      <rPr>
        <sz val="12"/>
        <rFont val="Noto Sans"/>
        <family val="2"/>
      </rPr>
      <t xml:space="preserve">依紙本書書名更改為</t>
    </r>
    <r>
      <rPr>
        <sz val="12"/>
        <rFont val="新細明體"/>
        <family val="1"/>
        <charset val="136"/>
      </rPr>
      <t xml:space="preserve">Colon and Rectal Surgery: Abdominal Operations (Master Techniques in General Surgery)
</t>
    </r>
  </si>
  <si>
    <t xml:space="preserve">http://ovidsp.ovid.com/ovidweb.cgi?T=JS&amp;NEWS=N&amp;PAGE=booktext&amp;DF=bookdb&amp;AN=01439414/1st_Edition&amp;XPATH=/PG(0)</t>
  </si>
  <si>
    <t xml:space="preserve">9781558102477 </t>
  </si>
  <si>
    <t xml:space="preserve">9781558102477</t>
  </si>
  <si>
    <t xml:space="preserve">Corrections Nursing: Scope and Standards of Practice</t>
  </si>
  <si>
    <t xml:space="preserve">ANA</t>
  </si>
  <si>
    <t xml:space="preserve">American Nurses Association, Inc</t>
  </si>
  <si>
    <t xml:space="preserve">2007</t>
  </si>
  <si>
    <t xml:space="preserve">http://ovidsp.ovid.com/ovidweb.cgi?T=JS&amp;NEWS=N&amp;PAGE=booktext&amp;DF=bookdb&amp;AN=01438012/1st_Edition&amp;XPATH=/PG(0)</t>
  </si>
  <si>
    <r>
      <rPr>
        <sz val="12"/>
        <rFont val="Noto Sans"/>
        <family val="2"/>
      </rPr>
      <t xml:space="preserve">更新題名（原題名</t>
    </r>
    <r>
      <rPr>
        <sz val="12"/>
        <rFont val="Times New Roman"/>
        <family val="1"/>
      </rPr>
      <t xml:space="preserve">Scope</t>
    </r>
    <r>
      <rPr>
        <sz val="12"/>
        <rFont val="Noto Sans"/>
        <family val="2"/>
      </rPr>
      <t xml:space="preserve">填成</t>
    </r>
    <r>
      <rPr>
        <sz val="12"/>
        <rFont val="Times New Roman"/>
        <family val="1"/>
      </rPr>
      <t xml:space="preserve">Scopes)</t>
    </r>
  </si>
  <si>
    <t xml:space="preserve">9781558102590 </t>
  </si>
  <si>
    <t xml:space="preserve">9781558102590</t>
  </si>
  <si>
    <t xml:space="preserve">Cardiovascular Nursing: Scope and Standards of Practice</t>
  </si>
  <si>
    <t xml:space="preserve">http://ovidsp.ovid.com/ovidweb.cgi?T=JS&amp;NEWS=N&amp;PAGE=booktext&amp;DF=bookdb&amp;AN=01438231/1st_Edition&amp;XPATH=/PG(0)</t>
  </si>
  <si>
    <r>
      <rPr>
        <sz val="12"/>
        <rFont val="Noto Sans"/>
        <family val="2"/>
      </rPr>
      <t xml:space="preserve">題名更新，原題名</t>
    </r>
    <r>
      <rPr>
        <sz val="12"/>
        <rFont val="Times New Roman"/>
        <family val="1"/>
      </rPr>
      <t xml:space="preserve">Scope</t>
    </r>
    <r>
      <rPr>
        <sz val="12"/>
        <rFont val="Noto Sans"/>
        <family val="2"/>
      </rPr>
      <t xml:space="preserve">多填一個</t>
    </r>
    <r>
      <rPr>
        <sz val="12"/>
        <rFont val="Times New Roman"/>
        <family val="1"/>
      </rPr>
      <t xml:space="preserve">s</t>
    </r>
  </si>
  <si>
    <t xml:space="preserve">9781558102521 </t>
  </si>
  <si>
    <t xml:space="preserve">9781558102521</t>
  </si>
  <si>
    <t xml:space="preserve">Faith Community Nursing: Developing a Quality Practice</t>
  </si>
  <si>
    <t xml:space="preserve">Smucker , Carol J. </t>
  </si>
  <si>
    <t xml:space="preserve">http://ovidsp.ovid.com/ovidweb.cgi?T=JS&amp;NEWS=N&amp;PAGE=booktext&amp;DF=bookdb&amp;AN=01437069/1st_Edition&amp;XPATH=/PG(0)</t>
  </si>
  <si>
    <t xml:space="preserve">9781558102583 </t>
  </si>
  <si>
    <t xml:space="preserve">9781558102583</t>
  </si>
  <si>
    <t xml:space="preserve">Guide to the Code of Ethics for Nurses: Interpretation and Application</t>
  </si>
  <si>
    <t xml:space="preserve">Marsha D.M. Ph.D. Fowler </t>
  </si>
  <si>
    <t xml:space="preserve">http://ovidsp.ovid.com/ovidweb.cgi?T=JS&amp;NEWS=N&amp;PAGE=booktext&amp;DF=bookdb&amp;AN=01437070/1st_Edition&amp;XPATH=/PG(0)</t>
  </si>
  <si>
    <t xml:space="preserve">9781558102637 </t>
  </si>
  <si>
    <t xml:space="preserve">9781558102637</t>
  </si>
  <si>
    <t xml:space="preserve">Genetics and Ethics in Health Care: New Questions in the Age of Genomic Health</t>
  </si>
  <si>
    <t xml:space="preserve">Monsen, Rita Black</t>
  </si>
  <si>
    <t xml:space="preserve">http://ovidsp.ovid.com/ovidweb.cgi?T=JS&amp;NEWS=N&amp;PAGE=booktext&amp;DF=bookdb&amp;AN=01438016/1st_Edition&amp;XPATH=/PG(0)</t>
  </si>
  <si>
    <t xml:space="preserve">9781558102347 </t>
  </si>
  <si>
    <t xml:space="preserve">9781558102347</t>
  </si>
  <si>
    <t xml:space="preserve">Genetics/Genomics Nursing: Scope and Standards of Practice</t>
  </si>
  <si>
    <t xml:space="preserve">http://ovidsp.ovid.com/ovidweb.cgi?T=JS&amp;NEWS=N&amp;PAGE=booktext&amp;DF=bookdb&amp;AN=01438017/1st_Edition&amp;XPATH=/PG(0)</t>
  </si>
  <si>
    <t xml:space="preserve">9781558102361 </t>
  </si>
  <si>
    <t xml:space="preserve">9781558102361</t>
  </si>
  <si>
    <t xml:space="preserve">HIV/AIDS Nursing: Scope and Standards of Practice</t>
  </si>
  <si>
    <t xml:space="preserve">http://ovidsp.ovid.com/ovidweb.cgi?T=JS&amp;NEWS=N&amp;PAGE=booktext&amp;DF=bookdb&amp;AN=01438019/1st_Edition&amp;XPATH=/PG(0)</t>
  </si>
  <si>
    <t xml:space="preserve">9781558102552 </t>
  </si>
  <si>
    <t xml:space="preserve">9781558102552</t>
  </si>
  <si>
    <t xml:space="preserve">Home Health Nursing: Scope and Standards of Practice</t>
  </si>
  <si>
    <t xml:space="preserve">http://ovidsp.ovid.com/ovidweb.cgi?T=JS&amp;NEWS=N&amp;PAGE=booktext&amp;DF=bookdb&amp;AN=01437067/1st_Edition&amp;XPATH=/PG(0)</t>
  </si>
  <si>
    <t xml:space="preserve">9781558102484 </t>
  </si>
  <si>
    <t xml:space="preserve">9781558102484</t>
  </si>
  <si>
    <t xml:space="preserve">Holistic Nursing: Scope and Standards of Practice</t>
  </si>
  <si>
    <t xml:space="preserve">http://ovidsp.ovid.com/ovidweb.cgi?T=JS&amp;NEWS=N&amp;PAGE=booktext&amp;DF=bookdb&amp;AN=01438020/1st_Edition&amp;XPATH=/PG(0)</t>
  </si>
  <si>
    <t xml:space="preserve">9781558102538 </t>
  </si>
  <si>
    <t xml:space="preserve">9781558102538</t>
  </si>
  <si>
    <t xml:space="preserve">Hospice and Palliative Nursing: Scope and Standards of Practice</t>
  </si>
  <si>
    <t xml:space="preserve">http://ovidsp.ovid.com/ovidweb.cgi?T=JS&amp;NEWS=N&amp;PAGE=booktext&amp;DF=bookdb&amp;AN=01438021/4th_Edition&amp;XPATH=/PG(0)</t>
  </si>
  <si>
    <t xml:space="preserve">9781558102613 </t>
  </si>
  <si>
    <t xml:space="preserve">9781558102613</t>
  </si>
  <si>
    <t xml:space="preserve">Nursing and Health Care Ethics: A Legacy and a Vision</t>
  </si>
  <si>
    <t xml:space="preserve">Pinch , Winifred J. Ellenchild </t>
  </si>
  <si>
    <t xml:space="preserve">http://ovidsp.ovid.com/ovidweb.cgi?T=JS&amp;NEWS=N&amp;PAGE=booktext&amp;DF=bookdb&amp;AN=01437073/1st_Edition&amp;XPATH=/PG(0)</t>
  </si>
  <si>
    <t xml:space="preserve">9781558102828</t>
  </si>
  <si>
    <t xml:space="preserve">Nursing: Scope and Standards of Practice</t>
  </si>
  <si>
    <t xml:space="preserve">http://ovidsp.ovid.com/ovidweb.cgi?T=JS&amp;NEWS=N&amp;PAGE=booktext&amp;DF=bookdb&amp;AN=01438010/2nd_Edition&amp;XPATH=/PG(0)</t>
  </si>
  <si>
    <t xml:space="preserve">9781558102675 </t>
  </si>
  <si>
    <t xml:space="preserve">9781558102675</t>
  </si>
  <si>
    <t xml:space="preserve">Nursing Administration: Scope and Standards of Practice</t>
  </si>
  <si>
    <t xml:space="preserve">http://ovidsp.ovid.com/ovidweb.cgi?T=JS&amp;NEWS=N&amp;PAGE=booktext&amp;DF=bookdb&amp;AN=01437072/3rd_Edition&amp;XPATH=/PG(0)</t>
  </si>
  <si>
    <t xml:space="preserve">9781558102569 </t>
  </si>
  <si>
    <t xml:space="preserve">9781558102569</t>
  </si>
  <si>
    <t xml:space="preserve">Nursing Informatics: Scope and Standards of Practice</t>
  </si>
  <si>
    <t xml:space="preserve">http://ovidsp.ovid.com/ovidweb.cgi?T=JS&amp;NEWS=N&amp;PAGE=booktext&amp;DF=bookdb&amp;AN=01437074/1st_Edition&amp;XPATH=/PG(0)</t>
  </si>
  <si>
    <t xml:space="preserve">9781558102729</t>
  </si>
  <si>
    <t xml:space="preserve">Nursing Professional Development: Scope and Standards of Practice</t>
  </si>
  <si>
    <t xml:space="preserve">Avillion , Adrianne E. </t>
  </si>
  <si>
    <t xml:space="preserve">http://ovidsp.ovid.com/ovidweb.cgi?T=JS&amp;NEWS=N&amp;PAGE=booktext&amp;DF=bookdb&amp;AN=01437639/1st_Edition&amp;XPATH=/PG(0)</t>
  </si>
  <si>
    <t xml:space="preserve">9781558102705</t>
  </si>
  <si>
    <t xml:space="preserve">Nursing's Social Policy Statement</t>
  </si>
  <si>
    <t xml:space="preserve">http://ovidsp.ovid.com/ovidweb.cgi?T=JS&amp;NEWS=N&amp;PAGE=booktext&amp;DF=bookdb&amp;AN=01437640/3rd_Edition&amp;XPATH=/PG(0)</t>
  </si>
  <si>
    <t xml:space="preserve">9781558102606 </t>
  </si>
  <si>
    <t xml:space="preserve">9781558102606</t>
  </si>
  <si>
    <t xml:space="preserve">Pediatric Nursing: Scope and Standards of Practice</t>
  </si>
  <si>
    <t xml:space="preserve">http://ovidsp.ovid.com/ovidweb.cgi?T=JS&amp;NEWS=N&amp;PAGE=booktext&amp;DF=bookdb&amp;AN=01438027/1st_Edition&amp;XPATH=/PG(0)</t>
  </si>
  <si>
    <t xml:space="preserve">9781558102507 </t>
  </si>
  <si>
    <t xml:space="preserve">9781558102507</t>
  </si>
  <si>
    <t xml:space="preserve">Psychiatric-Mental Health Nursing: Scope and Standards of Practice</t>
  </si>
  <si>
    <t xml:space="preserve">http://ovidsp.ovid.com/ovidweb.cgi?T=JS&amp;NEWS=N&amp;PAGE=booktext&amp;DF=bookdb&amp;AN=01438029/1st_Edition&amp;XPATH=/PG(0)</t>
  </si>
  <si>
    <t xml:space="preserve">9781558102460 </t>
  </si>
  <si>
    <t xml:space="preserve">9781558102460</t>
  </si>
  <si>
    <t xml:space="preserve">Public Health Nursing: Scope and Standards of Practice</t>
  </si>
  <si>
    <t xml:space="preserve">http://ovidsp.ovid.com/ovidweb.cgi?T=JS&amp;NEWS=N&amp;PAGE=booktext&amp;DF=bookdb&amp;AN=01437078/1st_Edition&amp;XPATH=/PG(0)</t>
  </si>
  <si>
    <t xml:space="preserve">9781558102453 </t>
  </si>
  <si>
    <t xml:space="preserve">9781558102453</t>
  </si>
  <si>
    <t xml:space="preserve">Radiology Nursing: Scope and Standards of Practice</t>
  </si>
  <si>
    <t xml:space="preserve">http://ovidsp.ovid.com/ovidweb.cgi?T=JS&amp;NEWS=N&amp;PAGE=booktext&amp;DF=bookdb&amp;AN=01438030/1st_Edition&amp;XPATH=/PG(0)</t>
  </si>
  <si>
    <t xml:space="preserve">9781558102576 </t>
  </si>
  <si>
    <t xml:space="preserve">9781558102576</t>
  </si>
  <si>
    <t xml:space="preserve">Specialization and Credentialing in Nursing Revisited: Understanding Issues, Advancing the Profression</t>
  </si>
  <si>
    <t xml:space="preserve">Styles , Margretta Madden </t>
  </si>
  <si>
    <t xml:space="preserve">http://ovidsp.ovid.com/ovidweb.cgi?T=JS&amp;NEWS=N&amp;PAGE=booktext&amp;DF=bookdb&amp;AN=01437079/1st_Edition&amp;XPATH=/PG(0)</t>
  </si>
  <si>
    <t xml:space="preserve">9781558102644 </t>
  </si>
  <si>
    <t xml:space="preserve">9781558102644</t>
  </si>
  <si>
    <t xml:space="preserve">Sustained Improvement in Nursing Quality: Hospital Performance on NDNQI Indicators, 2007-2008</t>
  </si>
  <si>
    <t xml:space="preserve">Dunton , Nancy </t>
  </si>
  <si>
    <t xml:space="preserve">http://ovidsp.ovid.com/ovidweb.cgi?T=JS&amp;NEWS=N&amp;PAGE=booktext&amp;DF=bookdb&amp;AN=01437080/1st_Edition&amp;XPATH=/PG(0)</t>
  </si>
  <si>
    <t xml:space="preserve">9781558102699 </t>
  </si>
  <si>
    <t xml:space="preserve">9781558102699</t>
  </si>
  <si>
    <t xml:space="preserve">Teaching IOM: Implications of the Institute of Medicine Reports for Nursing Education</t>
  </si>
  <si>
    <t xml:space="preserve">Finkelman , Antia </t>
  </si>
  <si>
    <t xml:space="preserve">http://ovidsp.ovid.com/ovidweb.cgi?T=JS&amp;NEWS=N&amp;PAGE=booktext&amp;DF=bookdb&amp;AN=01437081/2nd_Edition&amp;XPATH=/PG(0)</t>
  </si>
  <si>
    <t xml:space="preserve">9781558102491 </t>
  </si>
  <si>
    <t xml:space="preserve">9781558102491</t>
  </si>
  <si>
    <t xml:space="preserve">Transforming Nursing Data into Quality Care: Profiles of Quality Improvement in U.S. Healthcare Facilities</t>
  </si>
  <si>
    <t xml:space="preserve">Montalvo , Isis </t>
  </si>
  <si>
    <t xml:space="preserve">http://ovidsp.ovid.com/ovidweb.cgi?T=JS&amp;NEWS=N&amp;PAGE=booktext&amp;DF=bookdb&amp;AN=01437082/1st_Edition&amp;XPATH=/PG(0)</t>
  </si>
  <si>
    <t xml:space="preserve">9781558102293 </t>
  </si>
  <si>
    <t xml:space="preserve">9781558102293</t>
  </si>
  <si>
    <t xml:space="preserve">Transformational Eldercare from the Inside Out: Strengths-Based Strategies for Caring</t>
  </si>
  <si>
    <t xml:space="preserve">James D. Henry and Linda S. Henry</t>
  </si>
  <si>
    <t xml:space="preserve">http://ovidsp.ovid.com/ovidweb.cgi?T=JS&amp;NEWS=N&amp;PAGE=booktext&amp;DF=bookdb&amp;AN=01438032/1st_Edition&amp;XPATH=/PG(0)</t>
  </si>
  <si>
    <t xml:space="preserve">9781558102668 </t>
  </si>
  <si>
    <t xml:space="preserve">9781558102668</t>
  </si>
  <si>
    <t xml:space="preserve">Transplant Nursing: Scope and Standards of Practice</t>
  </si>
  <si>
    <t xml:space="preserve">http://ovidsp.ovid.com/ovidweb.cgi?T=JS&amp;NEWS=N&amp;PAGE=booktext&amp;DF=bookdb&amp;AN=01438033/1st_Edition&amp;XPATH=/PG(0)</t>
  </si>
  <si>
    <r>
      <rPr>
        <sz val="12"/>
        <rFont val="Noto Sans"/>
        <family val="2"/>
      </rPr>
      <t xml:space="preserve">紙本</t>
    </r>
    <r>
      <rPr>
        <sz val="12"/>
        <rFont val="Calibri"/>
        <family val="2"/>
      </rPr>
      <t xml:space="preserve">ISBN</t>
    </r>
  </si>
  <si>
    <r>
      <rPr>
        <sz val="12"/>
        <rFont val="Noto Sans"/>
        <family val="2"/>
      </rPr>
      <t xml:space="preserve">電子書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碼</t>
    </r>
    <r>
      <rPr>
        <sz val="12"/>
        <rFont val="Calibri"/>
        <family val="2"/>
      </rPr>
      <t xml:space="preserve">ISBN</t>
    </r>
  </si>
  <si>
    <t xml:space="preserve">Clinical Medicine;Rehabilitation &amp; Physical Medicine</t>
  </si>
  <si>
    <t xml:space="preserve">9781605476728</t>
  </si>
  <si>
    <t xml:space="preserve">Physical Therapy Prescriptions for Musculoskeletal Disorders</t>
  </si>
  <si>
    <t xml:space="preserve">Cooper, Grant; Chait, Evan</t>
  </si>
  <si>
    <t xml:space="preserve">http://ovidsp.ovid.com/ovidweb.cgi?T=JS&amp;NEWS=n&amp;CSC=Y&amp;PAGE=booktext&amp;D=books&amp;AN=01437562$&amp;XPATH=/PG(0)</t>
  </si>
  <si>
    <t xml:space="preserve">Clinical Medicine;Neurology</t>
  </si>
  <si>
    <t xml:space="preserve">9781582559377</t>
  </si>
  <si>
    <t xml:space="preserve">Wyllie's Treatment of Epilepsy: Principles and Practice</t>
  </si>
  <si>
    <t xml:space="preserve">Wyllie, Elaine; Cascino, Gregory D.; Gidal, Barry E.; Goodkin, Howard P</t>
  </si>
  <si>
    <t xml:space="preserve">http://ovidsp.ovid.com/ovidweb.cgi?T=JS&amp;NEWS=n&amp;CSC=Y&amp;PAGE=booktext&amp;D=books&amp;AN=01437582$&amp;XPATH=/PG(0)</t>
  </si>
  <si>
    <t xml:space="preserve">Advanced Practice; Dictionaries &amp; Word References; General Interest Nursing; Internal Medicine; Medical Assisting; Nurse Practitioner; Patient Education; Physician Assistant; Primary Care/Family Medicine/General Practice; Residents</t>
  </si>
  <si>
    <t xml:space="preserve">9781608312597</t>
  </si>
  <si>
    <t xml:space="preserve">5-minute clinical consult 2011, the</t>
  </si>
  <si>
    <t xml:space="preserve">19th</t>
  </si>
  <si>
    <t xml:space="preserve">http://ovidsp.ovid.com/ovidweb.cgi?T=JS&amp;NEWS=n&amp;CSC=Y&amp;PAGE=booktext&amp;D=books&amp;AN=01436596$&amp;XPATH=/PG(0)</t>
  </si>
  <si>
    <t xml:space="preserve">Clinical Medicine;Sports Medicine</t>
  </si>
  <si>
    <t xml:space="preserve">9781605476681</t>
  </si>
  <si>
    <t xml:space="preserve">5-Minute Sports Medicine Consult</t>
  </si>
  <si>
    <t xml:space="preserve">The; Bracker, Mark D</t>
  </si>
  <si>
    <t xml:space="preserve">http://ovidsp.ovid.com/ovidweb.cgi?T=JS&amp;NEWS=n&amp;CSC=Y&amp;PAGE=booktext&amp;D=books&amp;AN=01437578$&amp;XPATH=/PG(0)</t>
  </si>
  <si>
    <t xml:space="preserve">Anesthesiology (Clinical Medicine); Anesthesiology (Nursing); Rehabilitation &amp; Physical Medicine</t>
  </si>
  <si>
    <t xml:space="preserve">9780781781985</t>
  </si>
  <si>
    <t xml:space="preserve">acupuncture for musculoskeletal medicine</t>
  </si>
  <si>
    <t xml:space="preserve">COOPER, GRANT; KAHN, STUART; ZUCKER, PAUL</t>
  </si>
  <si>
    <t xml:space="preserve">http://ovidsp.ovid.com/ovidweb.cgi?T=JS&amp;NEWS=n&amp;CSC=Y&amp;PAGE=booktext&amp;D=books&amp;AN=01435761$&amp;XPATH=/PG(0)</t>
  </si>
  <si>
    <t xml:space="preserve">Clinical Medicine: Orthopedics</t>
  </si>
  <si>
    <t xml:space="preserve">9781605475912</t>
  </si>
  <si>
    <t xml:space="preserve">advances in surgical pathology: lung cancer</t>
  </si>
  <si>
    <t xml:space="preserve">Cagle, Philip T.; Allen, Timothy</t>
  </si>
  <si>
    <t xml:space="preserve">http://ovidsp.ovid.com/ovidweb.cgi?T=JS&amp;NEWS=n&amp;CSC=Y&amp;PAGE=booktext&amp;D=books&amp;AN=01437572$&amp;XPATH=/PG(0)</t>
  </si>
  <si>
    <t xml:space="preserve">Anatomy; Anatomy/Physiology/Microbiology</t>
  </si>
  <si>
    <t xml:space="preserve">9781605472331</t>
  </si>
  <si>
    <t xml:space="preserve">anatomy &amp; physiology: an incredibly visual! pocket guide</t>
  </si>
  <si>
    <t xml:space="preserve">Springhouse</t>
  </si>
  <si>
    <t xml:space="preserve">http://ovidsp.ovid.com/ovidweb.cgi?T=JS&amp;NEWS=n&amp;CSC=Y&amp;PAGE=booktext&amp;D=books&amp;AN=01429588$&amp;XPATH=/PG(0)</t>
  </si>
  <si>
    <t xml:space="preserve">Nursing Assessment</t>
  </si>
  <si>
    <t xml:space="preserve">9781605472348</t>
  </si>
  <si>
    <t xml:space="preserve">assessment: an incredibly visual pocket guide</t>
  </si>
  <si>
    <t xml:space="preserve">http://ovidsp.ovid.com/ovidweb.cgi?T=JS&amp;NEWS=n&amp;CSC=Y&amp;PAGE=booktext&amp;D=books&amp;AN=01429590$&amp;XPATH=/PG(0)</t>
  </si>
  <si>
    <t xml:space="preserve">Orthopedics; Plastic &amp; Reconstructive Surgery; Physical Therapy</t>
  </si>
  <si>
    <t xml:space="preserve">9781605472126</t>
  </si>
  <si>
    <t xml:space="preserve">assh manual of hand surgery</t>
  </si>
  <si>
    <t xml:space="preserve">Hammert, Warren C.; Boyer, Martin I; Bozentka, David J; Calfee, Ryan Patrick</t>
  </si>
  <si>
    <t xml:space="preserve">http://ovidsp.ovid.com/ovidweb.cgi?T=JS&amp;NEWS=n&amp;CSC=Y&amp;PAGE=booktext&amp;D=books&amp;AN=01436896$&amp;XPATH=/PG(0)</t>
  </si>
  <si>
    <t xml:space="preserve">Ophthalmology; Dermatology; Plastic &amp; Reconstructive Surgery</t>
  </si>
  <si>
    <t xml:space="preserve">9780781796514</t>
  </si>
  <si>
    <t xml:space="preserve">atlas of oculofacial reconstruction: principles &amp; techniques for the repair of periocular defects</t>
  </si>
  <si>
    <t xml:space="preserve">Harris, Gerald J.</t>
  </si>
  <si>
    <t xml:space="preserve">http://ovidsp.ovid.com/ovidweb.cgi?T=JS&amp;NEWS=n&amp;CSC=Y&amp;PAGE=booktext&amp;D=books&amp;AN=01434775$&amp;XPATH=/PG(0)</t>
  </si>
  <si>
    <t xml:space="preserve">Neurology; Pulmonary Medicine; Cardiology; Psychiatry; Psychopharmacology</t>
  </si>
  <si>
    <t xml:space="preserve">9781605472287</t>
  </si>
  <si>
    <t xml:space="preserve">atlas of polysomnography</t>
  </si>
  <si>
    <t xml:space="preserve">Geyer, James D., Carney, Paul R., Payne, Troy A.</t>
  </si>
  <si>
    <t xml:space="preserve">http://ovidsp.ovid.com/ovidweb.cgi?T=JS&amp;NEWS=n&amp;CSC=Y&amp;PAGE=booktext&amp;D=books&amp;AN=01435752$&amp;XPATH=/PG(0)</t>
  </si>
  <si>
    <t xml:space="preserve">Advanced Practice; Nurse Practitioner; Skills &amp; Procedures</t>
  </si>
  <si>
    <t xml:space="preserve">9781605474540</t>
  </si>
  <si>
    <t xml:space="preserve">auscultation skills: heart &amp; breath sounds</t>
  </si>
  <si>
    <t xml:space="preserve">http://ovidsp.ovid.com/ovidweb.cgi?T=JS&amp;NEWS=n&amp;CSC=Y&amp;PAGE=booktext&amp;D=books&amp;AN=01429592$&amp;XPATH=/PG(0)</t>
  </si>
  <si>
    <t xml:space="preserve">Advanced Practice; Emergency Medicine &amp; Trauma (Nursing); Nurse Practitioner; Physician Assistant</t>
  </si>
  <si>
    <t xml:space="preserve">9781605472270</t>
  </si>
  <si>
    <t xml:space="preserve">avoiding common errors in the emergency department</t>
  </si>
  <si>
    <t xml:space="preserve">Mattu, Amal; Chanmugam, Arjun S; Swadron, Stuart P; Tibbles, Carrie; Woolridge, Dale; Marcucci, Lisa</t>
  </si>
  <si>
    <t xml:space="preserve">http://ovidsp.ovid.com/ovidweb.cgi?T=JS&amp;NEWS=n&amp;CSC=Y&amp;PAGE=booktext&amp;D=books&amp;AN=01437406$&amp;XPATH=/PG(0)</t>
  </si>
  <si>
    <t xml:space="preserve">General Interest Nursing; References</t>
  </si>
  <si>
    <t xml:space="preserve">9781605470870</t>
  </si>
  <si>
    <t xml:space="preserve">avoiding common nursing errors</t>
  </si>
  <si>
    <t xml:space="preserve">Garber, Jeannie Scruggs; Gross, Monty; Slonim, Anthony D.</t>
  </si>
  <si>
    <t xml:space="preserve">http://ovidsp.ovid.com/ovidweb.cgi?T=JS&amp;NEWS=n&amp;CSC=Y&amp;PAGE=booktext&amp;D=books&amp;AN=01435753$&amp;XPATH=/PG(0)</t>
  </si>
  <si>
    <t xml:space="preserve">Clinical Medicine;Obstetrics And Gynecology</t>
  </si>
  <si>
    <t xml:space="preserve">9780781791434</t>
  </si>
  <si>
    <t xml:space="preserve">Avoiding Common Obstetrics and Gynecology Errors</t>
  </si>
  <si>
    <t xml:space="preserve">Roberts, Carla P.; Broomfield, Diana; Marcucci, Lisa</t>
  </si>
  <si>
    <t xml:space="preserve">http://ovidsp.ovid.com/ovidweb.cgi?T=JS&amp;NEWS=n&amp;CSC=Y&amp;PAGE=booktext&amp;D=books&amp;AN=01436978$&amp;XPATH=/PG(0)</t>
  </si>
  <si>
    <t xml:space="preserve">Advanced Practice; Anesthesiology (Clinical Medicine); Anesthesiology (Nursing); Cardiology; Emergency Medicine &amp; Trauma; Medical Review; Nurse Practitioner; Primary Care/Family Medicine/General Practice; Physician Assistant; Residents</t>
  </si>
  <si>
    <t xml:space="preserve">9780781788045</t>
  </si>
  <si>
    <t xml:space="preserve">basic and bedside electrocardiography</t>
  </si>
  <si>
    <t xml:space="preserve">Baltazar, Romulo F.</t>
  </si>
  <si>
    <t xml:space="preserve">http://ovidsp.ovid.com/ovidweb.cgi?T=JS&amp;NEWS=n&amp;CSC=Y&amp;PAGE=booktext&amp;D=books&amp;AN=01429427$&amp;XPATH=/PG(0)</t>
  </si>
  <si>
    <t xml:space="preserve">Advanced Practice; Nurse Practitioner; Oncology (Clinical Medicine); Oncology (Nursing); Pathology; Residents</t>
  </si>
  <si>
    <t xml:space="preserve">9780781795586</t>
  </si>
  <si>
    <t xml:space="preserve">bethesda handbook of clinical oncology</t>
  </si>
  <si>
    <t xml:space="preserve">Abraham, Jame; Gulley, James L.; Allegra, Carmen J.</t>
  </si>
  <si>
    <t xml:space="preserve">http://ovidsp.ovid.com/ovidweb.cgi?T=JS&amp;NEWS=n&amp;CSC=Y&amp;PAGE=booktext&amp;D=books&amp;AN=01435385$&amp;XPATH=/PG(0)</t>
  </si>
  <si>
    <t xml:space="preserve">9780781795593</t>
  </si>
  <si>
    <t xml:space="preserve">biopsy interpretation of soft tissue tumors</t>
  </si>
  <si>
    <t xml:space="preserve">Fisher, Cyril and Montgomery, Elizabeth</t>
  </si>
  <si>
    <t xml:space="preserve">http://ovidsp.ovid.com/ovidweb.cgi?T=JS&amp;NEWS=n&amp;CSC=Y&amp;PAGE=booktext&amp;D=books&amp;AN=01437499$&amp;XPATH=/PG(0)</t>
  </si>
  <si>
    <t xml:space="preserve">Oncology, Urology, Internal Medicine, Pathology</t>
  </si>
  <si>
    <t xml:space="preserve">9781605473352</t>
  </si>
  <si>
    <t xml:space="preserve">biopsy interpretation of the bladder</t>
  </si>
  <si>
    <t xml:space="preserve">Epstein, Jonathan I., Amin, Mahul B., Reuter, Victor E.</t>
  </si>
  <si>
    <t xml:space="preserve">http://ovidsp.ovid.com/ovidweb.cgi?T=JS&amp;NEWS=n&amp;CSC=Y&amp;PAGE=booktext&amp;D=books&amp;AN=01436920$&amp;XPATH=/PG(0)</t>
  </si>
  <si>
    <t xml:space="preserve">Pathology; Dermatology</t>
  </si>
  <si>
    <t xml:space="preserve">9780781772051</t>
  </si>
  <si>
    <t xml:space="preserve">biopsy interpretation of the skin: primary non-lymphoid cutaneous neoplasia</t>
  </si>
  <si>
    <t xml:space="preserve">Crowson, Neil A., Magro, Cynthia M., Mihm, Martin C.</t>
  </si>
  <si>
    <t xml:space="preserve">http://ovidsp.ovid.com/ovidweb.cgi?T=JS&amp;NEWS=n&amp;CSC=Y&amp;PAGE=booktext&amp;D=books&amp;AN=01412554$&amp;XPATH=/PG(0)</t>
  </si>
  <si>
    <t xml:space="preserve">9780781772044</t>
  </si>
  <si>
    <t xml:space="preserve">biopsy interpretation Series Biopsy Interpretation of the thyroid</t>
  </si>
  <si>
    <t xml:space="preserve">Boerner, Scott L</t>
  </si>
  <si>
    <t xml:space="preserve">http://ovidsp.ovid.com/ovidweb.cgi?T=JS&amp;NEWS=n&amp;CSC=Y&amp;PAGE=booktext&amp;D=books&amp;AN=01412553$&amp;XPATH=/PG(0)</t>
  </si>
  <si>
    <t xml:space="preserve">Behavioral &amp; Social Sciences:</t>
  </si>
  <si>
    <t xml:space="preserve">9781605476056</t>
  </si>
  <si>
    <t xml:space="preserve">blume's atlas of pediatric and adult electroencephalography</t>
  </si>
  <si>
    <t xml:space="preserve">Blume, Warren T., Holloway, Giannina M., Kaibara, Masako, and Young, G. Bryan</t>
  </si>
  <si>
    <t xml:space="preserve">http://ovidsp.ovid.com/ovidweb.cgi?T=JS&amp;NEWS=n&amp;CSC=Y&amp;PAGE=booktext&amp;D=books&amp;AN=01437501$&amp;XPATH=/PG(0)</t>
  </si>
  <si>
    <t xml:space="preserve">Anesthesiology (Clinical Medicine); Anesthesiology (Nursing); Neurology; Neurosurgery; Oncology (Clinical Medicine); Oncology (Nursing); Orthopedics; Pain Management; Physical Therapy; Psychiatric/Mental Health Nursing; Psychiatry; Psychology; Psychopharmacology; Rehabilitation &amp; Physical Medicine</t>
  </si>
  <si>
    <t xml:space="preserve">9780781768276</t>
  </si>
  <si>
    <t xml:space="preserve">bonica's management of pain</t>
  </si>
  <si>
    <t xml:space="preserve">Fishman, Scott M., Ballantyne, Jane C., Rathmell, James P.</t>
  </si>
  <si>
    <t xml:space="preserve">http://ovidsp.ovid.com/ovidweb.cgi?T=JS&amp;NEWS=n&amp;CSC=Y&amp;PAGE=booktext&amp;D=books&amp;AN=01435373$&amp;XPATH=/PG(0)</t>
  </si>
  <si>
    <t xml:space="preserve">Clinical Medicine;Pathology</t>
  </si>
  <si>
    <t xml:space="preserve">9781608316700</t>
  </si>
  <si>
    <t xml:space="preserve">Breast Pathology  Diagnosis by Needle Core Biopsy</t>
  </si>
  <si>
    <t xml:space="preserve">Rosen, Paul P.; Hoda, Syed A.</t>
  </si>
  <si>
    <t xml:space="preserve">http://ovidsp.ovid.com/ovidweb.cgi?T=JS&amp;NEWS=n&amp;CSC=Y&amp;PAGE=booktext&amp;D=books&amp;AN=01437503$&amp;XPATH=/PG(0)</t>
  </si>
  <si>
    <t xml:space="preserve">Clinical Medicine:</t>
  </si>
  <si>
    <t xml:space="preserve">9781605474311</t>
  </si>
  <si>
    <t xml:space="preserve">cancer chemotherapy and biotherapy: principles and practice</t>
  </si>
  <si>
    <t xml:space="preserve">Chabner, Bruce A. and Longo, Dan L.;</t>
  </si>
  <si>
    <t xml:space="preserve">http://ovidsp.ovid.com/ovidweb.cgi?T=JS&amp;NEWS=n&amp;CSC=Y&amp;PAGE=booktext&amp;D=books&amp;AN=01437504$&amp;XPATH=/PG(0)</t>
  </si>
  <si>
    <t xml:space="preserve">Anesthesiology (Clinical Medicine); Anesthesiology (Nursing); Oncology (Clinical Medicine); Oncology (Nursing); Pain Management; Primary Care/Family Medicine/General Practice; Radiology; Surgery</t>
  </si>
  <si>
    <t xml:space="preserve">9781608310890</t>
  </si>
  <si>
    <t xml:space="preserve">cancer pain: assessment, diagnosis, and management</t>
  </si>
  <si>
    <t xml:space="preserve">Fitzgibbon, Dermot R., Loeser, John D</t>
  </si>
  <si>
    <t xml:space="preserve">http://ovidsp.ovid.com/ovidweb.cgi?T=JS&amp;NEWS=n&amp;CSC=Y&amp;PAGE=booktext&amp;D=books&amp;AN=01437407$&amp;XPATH=/PG(0)</t>
  </si>
  <si>
    <t xml:space="preserve">9780781798440</t>
  </si>
  <si>
    <t xml:space="preserve">cardiac resynchronization therapy in heart failure</t>
  </si>
  <si>
    <t xml:space="preserve">Abraham, William T., Baliga, Ragavendra R.</t>
  </si>
  <si>
    <t xml:space="preserve">http://ovidsp.ovid.com/ovidweb.cgi?T=JS&amp;NEWS=n&amp;CSC=Y&amp;PAGE=booktext&amp;D=books&amp;AN=01429410$&amp;XPATH=/PG(0)</t>
  </si>
  <si>
    <t xml:space="preserve">Nursing;Skills &amp; Procedures</t>
  </si>
  <si>
    <t xml:space="preserve">9781608313396</t>
  </si>
  <si>
    <t xml:space="preserve">Cardiovascular Care Made Incredibly Visual!</t>
  </si>
  <si>
    <t xml:space="preserve">http://ovidsp.ovid.com/ovidweb.cgi?T=JS&amp;NEWS=n&amp;CSC=Y&amp;PAGE=booktext&amp;D=books&amp;AN=01437413$&amp;XPATH=/PG(0)</t>
  </si>
  <si>
    <t xml:space="preserve">Anesthesiology (Clinical Medicine); Anesthesiology (Nursing); Residents</t>
  </si>
  <si>
    <t xml:space="preserve">9780781789554</t>
  </si>
  <si>
    <t xml:space="preserve">case-based anesthesia: clinical learning guides</t>
  </si>
  <si>
    <t xml:space="preserve">Shorten, George, Dierdorf, Stephen F., Iohom, Gabriella, O'Connor, Christopher J., Hogue, Charles W.</t>
  </si>
  <si>
    <t xml:space="preserve">http://ovidsp.ovid.com/ovidweb.cgi?T=JS&amp;NEWS=n&amp;CSC=Y&amp;PAGE=booktext&amp;D=books&amp;AN=01434796$&amp;XPATH=/PG(0)</t>
  </si>
  <si>
    <t xml:space="preserve">9781605477640</t>
  </si>
  <si>
    <t xml:space="preserve">chart smart: the a-to-z guide to better nursing documentation</t>
  </si>
  <si>
    <t xml:space="preserve">http://ovidsp.ovid.com/ovidweb.cgi?T=JS&amp;NEWS=n&amp;CSC=Y&amp;PAGE=booktext&amp;D=books&amp;AN=01437405$&amp;XPATH=/PG(0)</t>
  </si>
  <si>
    <t xml:space="preserve">Dictionaries &amp; Word References; Medical/Surgical Nursing; Pathophysiology; References</t>
  </si>
  <si>
    <t xml:space="preserve">9781605471969</t>
  </si>
  <si>
    <t xml:space="preserve">charting made incredibly easy!</t>
  </si>
  <si>
    <t xml:space="preserve">http://ovidsp.ovid.com/ovidweb.cgi?T=JS&amp;NEWS=n&amp;CSC=Y&amp;PAGE=booktext&amp;D=books&amp;AN=01429594$&amp;XPATH=/PG(0)</t>
  </si>
  <si>
    <t xml:space="preserve">Clinical Medicine;Psychiatry</t>
  </si>
  <si>
    <t xml:space="preserve">9781605474434</t>
  </si>
  <si>
    <t xml:space="preserve">Child and Adolescent Psychiatry: The Essentials</t>
  </si>
  <si>
    <t xml:space="preserve">Cheng, Keith; Myers, Kathleen M.; </t>
  </si>
  <si>
    <t xml:space="preserve">http://ovidsp.ovid.com/ovidweb.cgi?T=JS&amp;NEWS=n&amp;CSC=Y&amp;PAGE=booktext&amp;D=books&amp;AN=01437505$&amp;XPATH=/PG(0)</t>
  </si>
  <si>
    <t xml:space="preserve">Anesthesiology (Clinical Medicine); Anesthesiology (Nursing); Critical Care Medicine; Internal Medicine; Pain Management; Residents; Surgery</t>
  </si>
  <si>
    <t xml:space="preserve">9780781768696</t>
  </si>
  <si>
    <t xml:space="preserve">civetta, taylor, &amp; kirby's: critical care</t>
  </si>
  <si>
    <t xml:space="preserve">Gabrielli, Andrea; Layon, A. Joseph; Yu, Mihae</t>
  </si>
  <si>
    <t xml:space="preserve">http://ovidsp.ovid.com/ovidweb.cgi?T=JS&amp;NEWS=n&amp;CSC=Y&amp;PAGE=booktext&amp;D=books&amp;AN=01337293$&amp;XPATH=/PG(0)</t>
  </si>
  <si>
    <t xml:space="preserve">Primar Care/Family Medicine / General Practice; Internal Medicine; Residents</t>
  </si>
  <si>
    <t xml:space="preserve">9780781790796</t>
  </si>
  <si>
    <t xml:space="preserve">cleveland clinic foundation intensive review of internal medicine, the</t>
  </si>
  <si>
    <t xml:space="preserve">Stoller, James K; Michota, Franklin A  Jr.; Mandell, Brian F</t>
  </si>
  <si>
    <t xml:space="preserve">http://ovidsp.ovid.com/ovidweb.cgi?T=JS&amp;NEWS=n&amp;CSC=Y&amp;PAGE=booktext&amp;D=books&amp;AN=01412532$&amp;XPATH=/PG(0)</t>
  </si>
  <si>
    <t xml:space="preserve">Behavioral &amp; Social Sciences:Psychology;Clinical Psychology</t>
  </si>
  <si>
    <t xml:space="preserve">9780781799096</t>
  </si>
  <si>
    <t xml:space="preserve">Clinical Assessments in Psychiatry: Mastering Skills and Passing Exams</t>
  </si>
  <si>
    <t xml:space="preserve">Tampi, Rajesh R.</t>
  </si>
  <si>
    <t xml:space="preserve">http://ovidsp.ovid.com/ovidweb.cgi?T=JS&amp;NEWS=n&amp;CSC=Y&amp;PAGE=booktext&amp;D=books&amp;AN=01436854$&amp;XPATH=/PG(0)</t>
  </si>
  <si>
    <t xml:space="preserve">Cardiology; Gastroenterology &amp; Hepatology; Neurology; Physiology; Urology</t>
  </si>
  <si>
    <t xml:space="preserve">9780781773812</t>
  </si>
  <si>
    <t xml:space="preserve">clinical autonomic disorders</t>
  </si>
  <si>
    <t xml:space="preserve">Low, Phillip A.; Benarroch, Eduardo E.</t>
  </si>
  <si>
    <t xml:space="preserve">http://ovidsp.ovid.com/ovidweb.cgi?T=JS&amp;NEWS=n&amp;CSC=Y&amp;PAGE=booktext&amp;D=books&amp;AN=01337663$&amp;XPATH=/PG(0)</t>
  </si>
  <si>
    <t xml:space="preserve">Pharmacology (Nursing)</t>
  </si>
  <si>
    <t xml:space="preserve">9780781763851</t>
  </si>
  <si>
    <t xml:space="preserve">clinical calculations made easy: solving problems using dimensional analysis</t>
  </si>
  <si>
    <t xml:space="preserve">Craig, Gloria P.</t>
  </si>
  <si>
    <t xml:space="preserve">http://ovidsp.ovid.com/ovidweb.cgi?T=JS&amp;NEWS=n&amp;CSC=Y&amp;PAGE=booktext&amp;D=books&amp;AN=01329138$&amp;XPATH=/PG(0)</t>
  </si>
  <si>
    <t xml:space="preserve">9781608316106</t>
  </si>
  <si>
    <t xml:space="preserve">Clinical Guide for Contraception,A</t>
  </si>
  <si>
    <t xml:space="preserve">A; Speroff, Leon; Darney, Philip D.</t>
  </si>
  <si>
    <t xml:space="preserve">http://ovidsp.ovid.com/ovidweb.cgi?T=JS&amp;NEWS=n&amp;CSC=Y&amp;PAGE=booktext&amp;D=books&amp;AN=01437496$&amp;XPATH=/PG(0)</t>
  </si>
  <si>
    <t xml:space="preserve">Advanced Practice; Nurse Practitioner; Pediatrics; Physician Assistant; Primary Care/Family Medicine/General Practice; Residents</t>
  </si>
  <si>
    <t xml:space="preserve">9781605473895</t>
  </si>
  <si>
    <t xml:space="preserve">clinical guide to pediatric sleep, a: diagnosis and management of sleep problems</t>
  </si>
  <si>
    <t xml:space="preserve">Mindell, Jodi A.; Owens, Judith A.</t>
  </si>
  <si>
    <t xml:space="preserve">http://ovidsp.ovid.com/ovidweb.cgi?T=JS&amp;NEWS=n&amp;CSC=Y&amp;PAGE=booktext&amp;D=books&amp;AN=01434716$&amp;XPATH=/PG(0)</t>
  </si>
  <si>
    <t xml:space="preserve">Clinical Medicine;Internal Medicine</t>
  </si>
  <si>
    <t xml:space="preserve">9780781779685</t>
  </si>
  <si>
    <t xml:space="preserve">Clinical Gynecologic Endocrinology and Infertility</t>
  </si>
  <si>
    <t xml:space="preserve">Fritz, Marc A.; Speroff, Leon</t>
  </si>
  <si>
    <t xml:space="preserve">http://ovidsp.ovid.com/ovidweb.cgi?T=JS&amp;NEWS=n&amp;CSC=Y&amp;PAGE=booktext&amp;D=books&amp;AN=01437507$&amp;XPATH=/PG(0)</t>
  </si>
  <si>
    <t xml:space="preserve">Internal Medicine; Radiology; Rehabilitation &amp; Physical Medicine; Residents</t>
  </si>
  <si>
    <t xml:space="preserve">9780781788601</t>
  </si>
  <si>
    <t xml:space="preserve">clinical imaging: an atlas of differential diagnosis</t>
  </si>
  <si>
    <t xml:space="preserve">Eisenberg, Ronald L.</t>
  </si>
  <si>
    <t xml:space="preserve">http://ovidsp.ovid.com/ovidweb.cgi?T=JS&amp;NEWS=n&amp;CSC=Y&amp;PAGE=booktext&amp;D=books&amp;AN=01412564$&amp;XPATH=/PG(0)</t>
  </si>
  <si>
    <t xml:space="preserve">Epidemiology</t>
  </si>
  <si>
    <t xml:space="preserve">9781605477480</t>
  </si>
  <si>
    <t xml:space="preserve">clinical research: from proposal to implementation</t>
  </si>
  <si>
    <t xml:space="preserve">Toto, Robert D; McPhaul, Michael J</t>
  </si>
  <si>
    <t xml:space="preserve">http://ovidsp.ovid.com/ovidweb.cgi?T=JS&amp;NEWS=n&amp;CSC=Y&amp;PAGE=booktext&amp;D=books&amp;AN=01437508$&amp;XPATH=/PG(0)</t>
  </si>
  <si>
    <t xml:space="preserve">Audiology; Otolaryngology; Speech, Language, and Hearing</t>
  </si>
  <si>
    <t xml:space="preserve">9780781777490</t>
  </si>
  <si>
    <t xml:space="preserve">cochlear implants: principles &amp; practices</t>
  </si>
  <si>
    <t xml:space="preserve">Niparko, John K., Nager, George T.</t>
  </si>
  <si>
    <t xml:space="preserve">http://ovidsp.ovid.com/ovidweb.cgi?T=JS&amp;NEWS=n&amp;CSC=Y&amp;PAGE=booktext&amp;D=books&amp;AN=01337524$&amp;XPATH=/PG(0)</t>
  </si>
  <si>
    <t xml:space="preserve">9780781775885</t>
  </si>
  <si>
    <t xml:space="preserve">complications of cardiovascular procedures: risk factors, management, and bailout techniques</t>
  </si>
  <si>
    <t xml:space="preserve">Moscucci, Mauro</t>
  </si>
  <si>
    <t xml:space="preserve">http://ovidsp.ovid.com/ovidweb.cgi?T=JS&amp;NEWS=n&amp;CSC=Y&amp;PAGE=booktext&amp;D=books&amp;AN=01437509$&amp;XPATH=/PG(0)</t>
  </si>
  <si>
    <t xml:space="preserve">Anesthesiology (Clinical Medicine); Cardiology; Critical Care Medicine; Surgery; Radiology</t>
  </si>
  <si>
    <t xml:space="preserve">9781605472461</t>
  </si>
  <si>
    <t xml:space="preserve">comprehensive textbook of perioperative transesophageal echocardiography</t>
  </si>
  <si>
    <t xml:space="preserve">Savage, Robert M; Aronson, Solomon; Shernan, Stanton K</t>
  </si>
  <si>
    <t xml:space="preserve">http://ovidsp.ovid.com/ovidweb.cgi?T=JS&amp;NEWS=n&amp;CSC=Y&amp;PAGE=booktext&amp;D=books&amp;AN=01437510$&amp;XPATH=/PG(0)</t>
  </si>
  <si>
    <t xml:space="preserve">Anesthesiology (Clinical Medicine); Anesthesiology (Nursing); Critical Care Medicine; Surgery</t>
  </si>
  <si>
    <t xml:space="preserve">9780781795661</t>
  </si>
  <si>
    <t xml:space="preserve">critical care handbook of the massachusetts general hospital</t>
  </si>
  <si>
    <t xml:space="preserve">Bigatello, Luca M; Alam, Hasan; Allain, Rae M; Bittner, Edward A; Hess, Dean; Pino, Richard M; Schmidt, Ulrich</t>
  </si>
  <si>
    <t xml:space="preserve">http://ovidsp.ovid.com/ovidweb.cgi?T=JS&amp;NEWS=n&amp;CSC=Y&amp;PAGE=booktext&amp;D=books&amp;AN=01437410$&amp;XPATH=/PG(0)</t>
  </si>
  <si>
    <t xml:space="preserve">Anesthesiology (Clinical Medicine); Anesthesiology (Nursing); Cardiology; Critical Care; Critical Care Medicine; Medical Review; Pulmonary Medicine; Residents; Surgery</t>
  </si>
  <si>
    <t xml:space="preserve">9780781798396</t>
  </si>
  <si>
    <t xml:space="preserve">critical care medicine: the essentials</t>
  </si>
  <si>
    <t xml:space="preserve">Marini, John J., Wheeler, Arthur P.</t>
  </si>
  <si>
    <t xml:space="preserve">http://ovidsp.ovid.com/ovidweb.cgi?T=JS&amp;NEWS=n&amp;CSC=Y&amp;PAGE=booktext&amp;D=books&amp;AN=01435754$&amp;XPATH=/PG(0)</t>
  </si>
  <si>
    <t xml:space="preserve">9780781798198</t>
  </si>
  <si>
    <t xml:space="preserve">DeLisa's Physical Medicine and Rehabilitation: Principles And Practice</t>
  </si>
  <si>
    <t xml:space="preserve">Frontera, Walter R.; Gans, Bruce M.; Walsh, Nicolas E.; Robinson, Lawrence R.</t>
  </si>
  <si>
    <t xml:space="preserve">http://ovidsp.ovid.com/ovidweb.cgi?T=JS&amp;NEWS=n&amp;CSC=Y&amp;PAGE=booktext&amp;D=books&amp;AN=01437511$&amp;XPATH=/PG(0)</t>
  </si>
  <si>
    <t xml:space="preserve">Endocrinology &amp; Metabolism; Psychiatric/Mental Health Nursing; Psychiatry; Psychology; Psychopharmacology</t>
  </si>
  <si>
    <t xml:space="preserve">9780781782708</t>
  </si>
  <si>
    <t xml:space="preserve">diabetes and the metabolic syndrome in mental health</t>
  </si>
  <si>
    <t xml:space="preserve">Rosen, Jennifer A.; Wirshing, Donna A.</t>
  </si>
  <si>
    <t xml:space="preserve">http://ovidsp.ovid.com/ovidweb.cgi?T=JS&amp;NEWS=n&amp;CSC=Y&amp;PAGE=booktext&amp;D=books&amp;AN=01337528$&amp;XPATH=/PG(0)</t>
  </si>
  <si>
    <t xml:space="preserve">9781605476629</t>
  </si>
  <si>
    <t xml:space="preserve">diabetic retinopathy: the essentials</t>
  </si>
  <si>
    <t xml:space="preserve">Wu, Gloria</t>
  </si>
  <si>
    <t xml:space="preserve">http://ovidsp.ovid.com/ovidweb.cgi?T=JS&amp;NEWS=n&amp;CSC=Y&amp;PAGE=booktext&amp;D=books&amp;AN=01436869$&amp;XPATH=/PG(0)</t>
  </si>
  <si>
    <t xml:space="preserve">Cardiology; Dictionaries &amp; Word References; References</t>
  </si>
  <si>
    <t xml:space="preserve">9781605470498</t>
  </si>
  <si>
    <t xml:space="preserve">disease &amp; drug consult: cardiovascular disorders</t>
  </si>
  <si>
    <t xml:space="preserve">http://ovidsp.ovid.com/ovidweb.cgi?T=JS&amp;NEWS=n&amp;CSC=Y&amp;PAGE=booktext&amp;D=books&amp;AN=01429595$&amp;XPATH=/PG(0)</t>
  </si>
  <si>
    <t xml:space="preserve">Critical Care; Critical Care Medicine; Dictionaries &amp; Word References; References</t>
  </si>
  <si>
    <t xml:space="preserve">9781605470504</t>
  </si>
  <si>
    <t xml:space="preserve">disease &amp; drug consult: neurologic disorders</t>
  </si>
  <si>
    <t xml:space="preserve">http://ovidsp.ovid.com/ovidweb.cgi?T=JS&amp;NEWS=n&amp;CSC=Y&amp;PAGE=booktext&amp;D=books&amp;AN=01429598$&amp;XPATH=/PG(0)</t>
  </si>
  <si>
    <t xml:space="preserve">Dictionaries &amp; Word References; Psychiatric/Mental Health Nursing; Psychiatry; Psychopharmacology; References</t>
  </si>
  <si>
    <t xml:space="preserve">9781605470511</t>
  </si>
  <si>
    <t xml:space="preserve">disease &amp; drug consult: psychiatric disorders</t>
  </si>
  <si>
    <t xml:space="preserve">http://ovidsp.ovid.com/ovidweb.cgi?T=JS&amp;NEWS=n&amp;CSC=Y&amp;PAGE=booktext&amp;D=books&amp;AN=01429596$&amp;XPATH=/PG(0)</t>
  </si>
  <si>
    <t xml:space="preserve">9781605470535</t>
  </si>
  <si>
    <t xml:space="preserve">disease &amp; drug consult: respiratory disorders</t>
  </si>
  <si>
    <t xml:space="preserve">http://ovidsp.ovid.com/ovidweb.cgi?T=JS&amp;NEWS=n&amp;CSC=Y&amp;PAGE=booktext&amp;D=books&amp;AN=01429597$&amp;XPATH=/PG(0)</t>
  </si>
  <si>
    <t xml:space="preserve">Psychiatry; Psychopharmacology; Psychology</t>
  </si>
  <si>
    <t xml:space="preserve">9780781796392</t>
  </si>
  <si>
    <t xml:space="preserve">disparities in psychiatric care: clinical and cross-cultural perspectives</t>
  </si>
  <si>
    <t xml:space="preserve">Ruiz, Pedro, Primm, Annelle B.</t>
  </si>
  <si>
    <t xml:space="preserve">http://ovidsp.ovid.com/ovidweb.cgi?T=JS&amp;NEWS=n&amp;CSC=Y&amp;PAGE=booktext&amp;D=books&amp;AN=01434792$&amp;XPATH=/PG(0)</t>
  </si>
  <si>
    <t xml:space="preserve">Orthopaedics; Podiatry; Pediatrics</t>
  </si>
  <si>
    <t xml:space="preserve">9780781778473</t>
  </si>
  <si>
    <t xml:space="preserve">drennan's the child's foot and ankle: a comprehensive handbook</t>
  </si>
  <si>
    <t xml:space="preserve">McCarthy, James J.; Drennan, James C.</t>
  </si>
  <si>
    <t xml:space="preserve">http://ovidsp.ovid.com/ovidweb.cgi?T=JS&amp;NEWS=n&amp;CSC=Y&amp;PAGE=booktext&amp;D=books&amp;AN=01337540$&amp;XPATH=/PG(0)</t>
  </si>
  <si>
    <t xml:space="preserve">9781608311439</t>
  </si>
  <si>
    <t xml:space="preserve">dynamic ophthalmic ultrasonography: a video atlas for ophthalmologists and imaging technicians</t>
  </si>
  <si>
    <t xml:space="preserve">Garcia, Julian Pancho S.</t>
  </si>
  <si>
    <t xml:space="preserve">http://ovidsp.ovid.com/ovidweb.cgi?T=JS&amp;NEWS=n&amp;CSC=Y&amp;PAGE=booktext&amp;D=books&amp;AN=01434668$&amp;XPATH=/PG(0)</t>
  </si>
  <si>
    <t xml:space="preserve">Cardiology; Critical Care; Critical Care Medicine; Dictionaries &amp; Word References; Medical/Surgical Nursing; Pathophysiology; References</t>
  </si>
  <si>
    <t xml:space="preserve">9781605474762</t>
  </si>
  <si>
    <t xml:space="preserve">ecg facts made incredibly quick!</t>
  </si>
  <si>
    <t xml:space="preserve">http://ovidsp.ovid.com/ovidweb.cgi?T=JS&amp;NEWS=n&amp;CSC=Y&amp;PAGE=booktext&amp;D=books&amp;AN=01429600$&amp;XPATH=/PG(0)</t>
  </si>
  <si>
    <t xml:space="preserve">Cardiology; Critical Care; Critical Care Medicine; Medical/Surgical Nursing; Pathophysiology</t>
  </si>
  <si>
    <t xml:space="preserve">9781605472355</t>
  </si>
  <si>
    <t xml:space="preserve">ecg interpretation: an incredibly visual! pocket guide</t>
  </si>
  <si>
    <t xml:space="preserve">http://ovidsp.ovid.com/ovidweb.cgi?T=JS&amp;NEWS=n&amp;CSC=Y&amp;PAGE=booktext&amp;D=books&amp;AN=01429602$&amp;XPATH=/PG(0)</t>
  </si>
  <si>
    <t xml:space="preserve">Cardiology; Pediatrics</t>
  </si>
  <si>
    <t xml:space="preserve">9780781781367</t>
  </si>
  <si>
    <t xml:space="preserve">echocardiography in pediatric and adult congenital heart disease</t>
  </si>
  <si>
    <t xml:space="preserve">Eidem, Benjamin W., Cetta, Frank, O'Leary, Patrick W.</t>
  </si>
  <si>
    <t xml:space="preserve">http://ovidsp.ovid.com/ovidweb.cgi?T=JS&amp;NEWS=n&amp;CSC=Y&amp;PAGE=booktext&amp;D=books&amp;AN=01429407$&amp;XPATH=/PG(0)</t>
  </si>
  <si>
    <t xml:space="preserve">9781605473437</t>
  </si>
  <si>
    <t xml:space="preserve">electrophysiology: the basics - a companion guide for the cardiology fellow during the ep rotation</t>
  </si>
  <si>
    <t xml:space="preserve">Steinberg, Jonathan S., Mittal, Suneet</t>
  </si>
  <si>
    <t xml:space="preserve">http://ovidsp.ovid.com/ovidweb.cgi?T=JS&amp;NEWS=n&amp;CSC=Y&amp;PAGE=booktext&amp;D=books&amp;AN=01435755$&amp;XPATH=/PG(0)</t>
  </si>
  <si>
    <t xml:space="preserve">Pharmacology:</t>
  </si>
  <si>
    <t xml:space="preserve">9781609137045</t>
  </si>
  <si>
    <t xml:space="preserve">essential cancer pharmacology: the prescriber's guide</t>
  </si>
  <si>
    <t xml:space="preserve">Butler, Sara K.; Govindan, Ramaswamy</t>
  </si>
  <si>
    <t xml:space="preserve">http://ovidsp.ovid.com/ovidweb.cgi?T=JS&amp;NEWS=n&amp;CSC=Y&amp;PAGE=booktext&amp;D=books&amp;AN=01437514$&amp;XPATH=/PG(0)</t>
  </si>
  <si>
    <t xml:space="preserve">Emergency Medicine &amp; Trauma (Clinical Medicine); Emergency Medicine &amp; Trauma (Nursing)</t>
  </si>
  <si>
    <t xml:space="preserve">9781608318940</t>
  </si>
  <si>
    <t xml:space="preserve">essential emergency trauma</t>
  </si>
  <si>
    <t xml:space="preserve">Shah, Kaushal; Egan, Daniel; Quaas, Joshua</t>
  </si>
  <si>
    <t xml:space="preserve">http://ovidsp.ovid.com/ovidweb.cgi?T=JS&amp;NEWS=n&amp;CSC=Y&amp;PAGE=booktext&amp;D=books&amp;AN=01437515$&amp;XPATH=/PG(0)</t>
  </si>
  <si>
    <t xml:space="preserve">Neurology; Pathology; Residents</t>
  </si>
  <si>
    <t xml:space="preserve">9780781778695</t>
  </si>
  <si>
    <t xml:space="preserve">essential forensic neuropathology</t>
  </si>
  <si>
    <t xml:space="preserve">Troncoso, Juan C.; Rubio, Ana; Fowler, David R.</t>
  </si>
  <si>
    <t xml:space="preserve">http://ovidsp.ovid.com/ovidweb.cgi?T=JS&amp;NEWS=n&amp;CSC=Y&amp;PAGE=booktext&amp;D=books&amp;AN=01412559$&amp;XPATH=/PG(0)</t>
  </si>
  <si>
    <t xml:space="preserve">9780781764735</t>
  </si>
  <si>
    <t xml:space="preserve">evidence-based cardiology</t>
  </si>
  <si>
    <t xml:space="preserve">Cannon, Christopher P; Steinberg, Benjamin A</t>
  </si>
  <si>
    <t xml:space="preserve">http://ovidsp.ovid.com/ovidweb.cgi?T=JS&amp;NEWS=n&amp;CSC=Y&amp;PAGE=booktext&amp;D=books&amp;AN=01382541$&amp;XPATH=/PG(0)</t>
  </si>
  <si>
    <t xml:space="preserve">Cardiology; Radiology; Rehabilitation &amp; Physical Medicine; Residents</t>
  </si>
  <si>
    <t xml:space="preserve">9780781795579</t>
  </si>
  <si>
    <t xml:space="preserve">feigenbaum's echocardiography</t>
  </si>
  <si>
    <t xml:space="preserve">Armstrong, William F., Ryan, Thomas</t>
  </si>
  <si>
    <t xml:space="preserve">http://ovidsp.ovid.com/ovidweb.cgi?T=JS&amp;NEWS=n&amp;CSC=Y&amp;PAGE=booktext&amp;D=books&amp;AN=01429409$&amp;XPATH=/PG(0)</t>
  </si>
  <si>
    <t xml:space="preserve">Neurology; Residents</t>
  </si>
  <si>
    <t xml:space="preserve">9781582558547</t>
  </si>
  <si>
    <t xml:space="preserve">focus on clinical neurophysiology: neurology self-assessment</t>
  </si>
  <si>
    <t xml:space="preserve">Azar, Nabil J., Arain, Amir M.</t>
  </si>
  <si>
    <t xml:space="preserve">http://ovidsp.ovid.com/ovidweb.cgi?T=JS&amp;NEWS=n&amp;CSC=Y&amp;PAGE=booktext&amp;D=books&amp;AN=01412540$&amp;XPATH=/PG(0)</t>
  </si>
  <si>
    <t xml:space="preserve">Nuclear Medicine;  Radiology; Rehabilitation and Physical Medicine</t>
  </si>
  <si>
    <t xml:space="preserve">9780781788977</t>
  </si>
  <si>
    <t xml:space="preserve">functional cerebral spect and pet imaging</t>
  </si>
  <si>
    <t xml:space="preserve">VAN HEERTUM, RONALD L., TIKOFSKY, RONALD S., ICHISE, MASANORI</t>
  </si>
  <si>
    <t xml:space="preserve">http://ovidsp.ovid.com/ovidweb.cgi?T=JS&amp;NEWS=n&amp;CSC=Y&amp;PAGE=booktext&amp;D=books&amp;AN=01435756$&amp;XPATH=/PG(0)</t>
  </si>
  <si>
    <t xml:space="preserve">9781582557991</t>
  </si>
  <si>
    <t xml:space="preserve">fundus autofluorescence</t>
  </si>
  <si>
    <t xml:space="preserve">Lois, Noemi; Forrester, John V</t>
  </si>
  <si>
    <t xml:space="preserve">http://ovidsp.ovid.com/ovidweb.cgi?T=JS&amp;NEWS=n&amp;CSC=Y&amp;PAGE=booktext&amp;D=books&amp;AN=01412549$&amp;XPATH=/PG(0)</t>
  </si>
  <si>
    <t xml:space="preserve">Clinical Medicine;Dermatology</t>
  </si>
  <si>
    <t xml:space="preserve">9781608310791</t>
  </si>
  <si>
    <t xml:space="preserve">Genital Dermatology Atlas</t>
  </si>
  <si>
    <t xml:space="preserve">Edwards, Libby and Lynch, Peter J</t>
  </si>
  <si>
    <t xml:space="preserve">http://ovidsp.ovid.com/ovidweb.cgi?T=JS&amp;NEWS=n&amp;CSC=Y&amp;PAGE=booktext&amp;D=books&amp;AN=01437520$&amp;XPATH=/PG(0)</t>
  </si>
  <si>
    <t xml:space="preserve">Pediatric Nursing; Pediatrics; Residents; Surgery; Urology</t>
  </si>
  <si>
    <t xml:space="preserve">9780781791410</t>
  </si>
  <si>
    <t xml:space="preserve">glenn's urologic surgery</t>
  </si>
  <si>
    <t xml:space="preserve">Graham, Sam D., Keane, Thomas E.</t>
  </si>
  <si>
    <t xml:space="preserve">http://ovidsp.ovid.com/ovidweb.cgi?T=JS&amp;NEWS=n&amp;CSC=Y&amp;PAGE=booktext&amp;D=books&amp;AN=01434964$&amp;XPATH=/PG(0)</t>
  </si>
  <si>
    <t xml:space="preserve">Advanced Practice; Dermatology; Internal Medicine; Nurse Practitioner; Physician Assistant; Primary Care/Family Medicine/General Practice</t>
  </si>
  <si>
    <t xml:space="preserve">9781605477466</t>
  </si>
  <si>
    <t xml:space="preserve">goodheart's same-site differential diagnosis: a rapid method of diagnosing and treating common skin disorders</t>
  </si>
  <si>
    <t xml:space="preserve">Goodheart, Herbert P</t>
  </si>
  <si>
    <t xml:space="preserve">http://ovidsp.ovid.com/ovidweb.cgi?T=JS&amp;NEWS=n&amp;CSC=Y&amp;PAGE=booktext&amp;D=books&amp;AN=01437521$&amp;XPATH=/PG(0)</t>
  </si>
  <si>
    <t xml:space="preserve">9781605473550</t>
  </si>
  <si>
    <t xml:space="preserve">greenfield's surgery: scientific principles and practice</t>
  </si>
  <si>
    <t xml:space="preserve">Mulholland, Michael W., Lillemoe, Keith D., Doherty, Gerard M., Maier, Ronald V., Simeone, Diane M., and Upchurch, Gilbert R.</t>
  </si>
  <si>
    <t xml:space="preserve">http://ovidsp.ovid.com/ovidweb.cgi?T=JS&amp;NEWS=n&amp;CSC=Y&amp;PAGE=booktext&amp;D=books&amp;AN=01437522$&amp;XPATH=/PG(0)</t>
  </si>
  <si>
    <t xml:space="preserve">Obstetrics &amp; Gynecology; Oncology (Clinical Medicine)</t>
  </si>
  <si>
    <t xml:space="preserve">9780781778480</t>
  </si>
  <si>
    <t xml:space="preserve">handbook for principles and practice of gynecologic oncology</t>
  </si>
  <si>
    <t xml:space="preserve">Levine, Douglas A; De Los Santos, Jennifer F; Fleming, Gini F; Barakat, Richard R; Markman, Maurie; Randall, Marcus E</t>
  </si>
  <si>
    <t xml:space="preserve">http://ovidsp.ovid.com/ovidweb.cgi?T=JS&amp;NEWS=n&amp;CSC=Y&amp;PAGE=booktext&amp;D=books&amp;AN=01436877$&amp;XPATH=/PG(0)</t>
  </si>
  <si>
    <t xml:space="preserve">Anesthesiology (Clinical Medicine); Critical Care Medicine</t>
  </si>
  <si>
    <t xml:space="preserve">9781605474601</t>
  </si>
  <si>
    <t xml:space="preserve">Clinical anesthesia procedures of the Massachusetts General Hospital</t>
  </si>
  <si>
    <t xml:space="preserve">Levine, Wilton C; Allain, Rae M; Alston, Theodore A; Dunn, Peter F; Kwo, Jean; Rosow, Carl E</t>
  </si>
  <si>
    <t xml:space="preserve">http://ovidsp.ovid.com/ovidweb.cgi?T=JS&amp;NEWS=n&amp;CSC=Y&amp;PAGE=booktext&amp;D=books&amp;AN=01436866$&amp;XPATH=/PG(0)</t>
  </si>
  <si>
    <t xml:space="preserve">Emergency Medicine &amp; Trauma; Orthopedics; Medical Review; Residents</t>
  </si>
  <si>
    <t xml:space="preserve">9781605477602</t>
  </si>
  <si>
    <t xml:space="preserve">handbook of fractures</t>
  </si>
  <si>
    <t xml:space="preserve">Egol, Kenneth; Koval, Kenneth J; Zuckerman, Joseph D</t>
  </si>
  <si>
    <t xml:space="preserve">http://ovidsp.ovid.com/ovidweb.cgi?T=JS&amp;NEWS=n&amp;CSC=Y&amp;PAGE=booktext&amp;D=books&amp;AN=01437408$&amp;XPATH=/PG(0)</t>
  </si>
  <si>
    <t xml:space="preserve">Gastroenterology &amp; Hepatology; Internal Medicine; Primary Care/Family Medicine/General Practice</t>
  </si>
  <si>
    <t xml:space="preserve">9780781766302</t>
  </si>
  <si>
    <t xml:space="preserve">handbook of inflammatory bowel disease</t>
  </si>
  <si>
    <t xml:space="preserve">Bickston, Stephen J., Bloomfeld, Richard S.</t>
  </si>
  <si>
    <t xml:space="preserve">http://ovidsp.ovid.com/ovidweb.cgi?T=JS&amp;NEWS=n&amp;CSC=Y&amp;PAGE=booktext&amp;D=books&amp;AN=01435757$&amp;XPATH=/PG(0)</t>
  </si>
  <si>
    <t xml:space="preserve">Cardiology; Radiology; Surgery</t>
  </si>
  <si>
    <t xml:space="preserve">9780781768160</t>
  </si>
  <si>
    <t xml:space="preserve">handbook of interventional radiologic procedures</t>
  </si>
  <si>
    <t xml:space="preserve">Kandarpa, Krishna; Machan, Lindsay</t>
  </si>
  <si>
    <t xml:space="preserve">http://ovidsp.ovid.com/ovidweb.cgi?T=JS&amp;NEWS=n&amp;CSC=Y&amp;PAGE=booktext&amp;D=books&amp;AN=01437524$&amp;XPATH=/PG(0)</t>
  </si>
  <si>
    <t xml:space="preserve">Nephrology; Residents</t>
  </si>
  <si>
    <t xml:space="preserve">9780781793742</t>
  </si>
  <si>
    <t xml:space="preserve">handbook of kidney transplantation</t>
  </si>
  <si>
    <t xml:space="preserve">Danovitch, Gabriel M.</t>
  </si>
  <si>
    <t xml:space="preserve">http://ovidsp.ovid.com/ovidweb.cgi?T=JS&amp;NEWS=n&amp;CSC=Y&amp;PAGE=booktext&amp;D=books&amp;AN=01435386$&amp;XPATH=/PG(0)</t>
  </si>
  <si>
    <t xml:space="preserve">Nursing Process &amp; Diagnosis</t>
  </si>
  <si>
    <t xml:space="preserve">9780781777933</t>
  </si>
  <si>
    <t xml:space="preserve">handbook of nursing diagnosis</t>
  </si>
  <si>
    <t xml:space="preserve">Carpenito-Moyet,, Lynda Juall, Consultant, Nursing</t>
  </si>
  <si>
    <t xml:space="preserve">http://ovidsp.ovid.com/ovidweb.cgi?T=JS&amp;NEWS=n&amp;CSC=Y&amp;PAGE=booktext&amp;D=books&amp;AN=01429613$&amp;XPATH=/PG(0)</t>
  </si>
  <si>
    <t xml:space="preserve">Nephrology; Nutrition &amp; Dietetics</t>
  </si>
  <si>
    <t xml:space="preserve">9780781795173</t>
  </si>
  <si>
    <t xml:space="preserve">handbook of nutrition and the kidney</t>
  </si>
  <si>
    <t xml:space="preserve">Mitch, William E., Ikizler, T. Alp</t>
  </si>
  <si>
    <t xml:space="preserve">http://ovidsp.ovid.com/ovidweb.cgi?T=JS&amp;NEWS=n&amp;CSC=Y&amp;PAGE=booktext&amp;D=books&amp;AN=01435384$&amp;XPATH=/PG(0)</t>
  </si>
  <si>
    <t xml:space="preserve">Emergency Medicine &amp; Trauma (Clinical Medicine); Obstetrics &amp; Gynecology</t>
  </si>
  <si>
    <t xml:space="preserve">9781605476667</t>
  </si>
  <si>
    <t xml:space="preserve">handbook of obstetric and gynecologic emergencies</t>
  </si>
  <si>
    <t xml:space="preserve">Benrubi, Guy I</t>
  </si>
  <si>
    <t xml:space="preserve">http://ovidsp.ovid.com/ovidweb.cgi?T=JS&amp;NEWS=n&amp;CSC=Y&amp;PAGE=booktext&amp;D=books&amp;AN=01436875$&amp;XPATH=/PG(0)</t>
  </si>
  <si>
    <t xml:space="preserve">Cardiology; Critical Care Medicine; Surgery</t>
  </si>
  <si>
    <t xml:space="preserve">9780781773850</t>
  </si>
  <si>
    <t xml:space="preserve">handbook of patient care in cardiac surgery</t>
  </si>
  <si>
    <t xml:space="preserve">Lemmer, John H., Vlahakes, Gus J.</t>
  </si>
  <si>
    <t xml:space="preserve">http://ovidsp.ovid.com/ovidweb.cgi?T=JS&amp;NEWS=n&amp;CSC=Y&amp;PAGE=booktext&amp;D=books&amp;AN=01337665$&amp;XPATH=/PG(0)</t>
  </si>
  <si>
    <t xml:space="preserve">Internal Medicine; Neurology; Pharmacology (Nursing); Psychiatric/Mental Health Nursing; Pharmacology (Pharmacology); Primary Care/Family Medicine/General Practice; Psychiatry; Psychology; Psychopharmacology; Residents</t>
  </si>
  <si>
    <t xml:space="preserve">9780781774864</t>
  </si>
  <si>
    <t xml:space="preserve">handbook of psychiatric drug therapy</t>
  </si>
  <si>
    <t xml:space="preserve">Labbate, Lawrence A., Fava, Maurizio, Rosenbaum, Jerrold F., Arana, George W.</t>
  </si>
  <si>
    <t xml:space="preserve">http://ovidsp.ovid.com/ovidweb.cgi?T=JS&amp;NEWS=n&amp;CSC=Y&amp;PAGE=booktext&amp;D=books&amp;AN=01435387$&amp;XPATH=/PG(0)</t>
  </si>
  <si>
    <t xml:space="preserve">Clinical Medicine;Orthopedics</t>
  </si>
  <si>
    <t xml:space="preserve">9781605470559</t>
  </si>
  <si>
    <t xml:space="preserve">Harborview Illustrated Tips and Tricks in Fracture Surgery</t>
  </si>
  <si>
    <t xml:space="preserve">Gardner, Michael J.; Dunbar, Robert; Henley, M.; and Nork, Sean</t>
  </si>
  <si>
    <t xml:space="preserve">http://ovidsp.ovid.com/ovidweb.cgi?T=JS&amp;NEWS=n&amp;CSC=Y&amp;PAGE=booktext&amp;D=books&amp;AN=01437525$&amp;XPATH=/PG(0)</t>
  </si>
  <si>
    <t xml:space="preserve">9780781770965</t>
  </si>
  <si>
    <t xml:space="preserve">head &amp; neck pathology: atlas for histologic &amp; cytologic diagnosis</t>
  </si>
  <si>
    <t xml:space="preserve">Robinson, Robert A.</t>
  </si>
  <si>
    <t xml:space="preserve">http://ovidsp.ovid.com/ovidweb.cgi?T=JS&amp;NEWS=n&amp;CSC=Y&amp;PAGE=booktext&amp;D=books&amp;AN=01434721$&amp;XPATH=/PG(0)</t>
  </si>
  <si>
    <t xml:space="preserve">9781605477152</t>
  </si>
  <si>
    <t xml:space="preserve">head and neck radiology</t>
  </si>
  <si>
    <t xml:space="preserve">Mancuso, Anthony A. and Hanafee, William N.;</t>
  </si>
  <si>
    <t xml:space="preserve">http://ovidsp.ovid.com/ovidweb.cgi?T=JS&amp;NEWS=n&amp;CSC=Y&amp;PAGE=booktext&amp;D=books&amp;AN=01437526$&amp;XPATH=/PG(0)</t>
  </si>
  <si>
    <t xml:space="preserve">Nursing;Nursing Assessment</t>
  </si>
  <si>
    <t xml:space="preserve">9781605479736</t>
  </si>
  <si>
    <t xml:space="preserve">Health Assessment Made Incredibly Visual!</t>
  </si>
  <si>
    <t xml:space="preserve">http://ovidsp.ovid.com/ovidweb.cgi?T=JS&amp;NEWS=n&amp;CSC=Y&amp;PAGE=booktext&amp;D=books&amp;AN=01436895$&amp;XPATH=/PG(0)</t>
  </si>
  <si>
    <t xml:space="preserve">Cardiology; Physiology</t>
  </si>
  <si>
    <t xml:space="preserve">9780781769464</t>
  </si>
  <si>
    <t xml:space="preserve">heart failure: pathophysiology, molecular biology, and clinical management</t>
  </si>
  <si>
    <t xml:space="preserve">Katz, Arnold M.; Konstam, Marvin A.</t>
  </si>
  <si>
    <t xml:space="preserve">http://ovidsp.ovid.com/ovidweb.cgi?T=JS&amp;NEWS=n&amp;CSC=Y&amp;PAGE=booktext&amp;D=books&amp;AN=01337668$&amp;XPATH=/PG(0)</t>
  </si>
  <si>
    <t xml:space="preserve">Oncology (Clinical Medicine); Pulmonary Medicine; Pathology; Radiology; Surgery</t>
  </si>
  <si>
    <t xml:space="preserve">9780781791908</t>
  </si>
  <si>
    <t xml:space="preserve">high-resolution ct of the chest: comprehensive atlas</t>
  </si>
  <si>
    <t xml:space="preserve">Stern, Eric J., Swensen, Stephen J., Kanne, Jeffrey P.</t>
  </si>
  <si>
    <t xml:space="preserve">http://ovidsp.ovid.com/ovidweb.cgi?T=JS&amp;NEWS=n&amp;CSC=Y&amp;PAGE=booktext&amp;D=books&amp;AN=01435758$&amp;XPATH=/PG(0)</t>
  </si>
  <si>
    <t xml:space="preserve">General Medicine; Radiology</t>
  </si>
  <si>
    <t xml:space="preserve">9781605470115</t>
  </si>
  <si>
    <t xml:space="preserve">human radiation injury</t>
  </si>
  <si>
    <t xml:space="preserve">Shrieve, Dennis C., Loeffler, Jay S.</t>
  </si>
  <si>
    <t xml:space="preserve">http://ovidsp.ovid.com/ovidweb.cgi?T=JS&amp;NEWS=n&amp;CSC=Y&amp;PAGE=booktext&amp;D=books&amp;AN=01437529$&amp;XPATH=/PG(0)</t>
  </si>
  <si>
    <t xml:space="preserve">Nursing; Skills &amp; Procedures</t>
  </si>
  <si>
    <t xml:space="preserve">9781608310999</t>
  </si>
  <si>
    <t xml:space="preserve">ICU/ER Facts Made Incredibly Quick! </t>
  </si>
  <si>
    <t xml:space="preserve">http://ovidsp.ovid.com/ovidweb.cgi?T=JS&amp;NEWS=n&amp;CSC=Y&amp;PAGE=booktext&amp;D=books&amp;AN=01437401$&amp;XPATH=/PG(0)</t>
  </si>
  <si>
    <t xml:space="preserve">9780781782821</t>
  </si>
  <si>
    <t xml:space="preserve">image-guided and adaptive radiation therapy</t>
  </si>
  <si>
    <t xml:space="preserve">Timmerman, Robert, Xing, Lei</t>
  </si>
  <si>
    <t xml:space="preserve">http://ovidsp.ovid.com/ovidweb.cgi?T=JS&amp;NEWS=n&amp;CSC=Y&amp;PAGE=booktext&amp;D=books&amp;AN=01434670$&amp;XPATH=/PG(0)</t>
  </si>
  <si>
    <t xml:space="preserve">Emergency Medicine &amp; Trauma (Clinical Medicine); Orthopedics; Podiatry; Radiology; Rheumatology</t>
  </si>
  <si>
    <t xml:space="preserve">9781605475721</t>
  </si>
  <si>
    <t xml:space="preserve">imaging of the foot and ankle</t>
  </si>
  <si>
    <t xml:space="preserve">Berquist, Thomas H</t>
  </si>
  <si>
    <t xml:space="preserve">http://ovidsp.ovid.com/ovidweb.cgi?T=JS&amp;NEWS=n&amp;CSC=Y&amp;PAGE=booktext&amp;D=books&amp;AN=01437571$&amp;XPATH=/PG(0)</t>
  </si>
  <si>
    <t xml:space="preserve">Psychiatric/Mental Health Nursing; Psychiatry; Psychology; Psychopharmacology; Residents</t>
  </si>
  <si>
    <t xml:space="preserve">9780781751025</t>
  </si>
  <si>
    <t xml:space="preserve">integrating psychological and biological therapies: Psychotherapy in Clinical Practice Series</t>
  </si>
  <si>
    <t xml:space="preserve">Dowd, Shelia M., Janicak, Philip G.</t>
  </si>
  <si>
    <t xml:space="preserve">http://ovidsp.ovid.com/ovidweb.cgi?T=JS&amp;NEWS=n&amp;CSC=Y&amp;PAGE=booktext&amp;D=books&amp;AN=01337670$&amp;XPATH=/PG(0)</t>
  </si>
  <si>
    <t xml:space="preserve">Cardiology; Critical Care</t>
  </si>
  <si>
    <t xml:space="preserve">9781605478852</t>
  </si>
  <si>
    <t xml:space="preserve">introductory guide to cardiac catheterization</t>
  </si>
  <si>
    <t xml:space="preserve">Askari, Arman T; Shishehbor, Medhi H; Messerli, Adrian W; Aviles, Ronnier J</t>
  </si>
  <si>
    <t xml:space="preserve">http://ovidsp.ovid.com/ovidweb.cgi?T=JS&amp;NEWS=n&amp;CSC=Y&amp;PAGE=booktext&amp;D=books&amp;AN=01437533$&amp;XPATH=/PG(0)</t>
  </si>
  <si>
    <t xml:space="preserve">9781582559384</t>
  </si>
  <si>
    <t xml:space="preserve">introductory guide to cardiac CT imaging</t>
  </si>
  <si>
    <t xml:space="preserve">Baliga, Ragavendra R.</t>
  </si>
  <si>
    <t xml:space="preserve">http://ovidsp.ovid.com/ovidweb.cgi?T=JS&amp;NEWS=n&amp;CSC=Y&amp;PAGE=booktext&amp;D=books&amp;AN=01435751$&amp;XPATH=/PG(0)</t>
  </si>
  <si>
    <t xml:space="preserve">9781605474335</t>
  </si>
  <si>
    <t xml:space="preserve">9781451109139</t>
  </si>
  <si>
    <t xml:space="preserve">Johns Hopkins Manual of Gynecology and Obstetrics</t>
  </si>
  <si>
    <t xml:space="preserve">The; Hurt, K.J.; Guile, Matthew W.; Bienstock, Jessica L.; Fox, Harold E.; Wallach, Edward E.</t>
  </si>
  <si>
    <t xml:space="preserve">http://ovidsp.ovid.com/ovidweb.cgi?T=JS&amp;NEWS=n&amp;CSC=Y&amp;PAGE=booktext&amp;D=books&amp;AN=01437579$&amp;XPATH=/PG(0)</t>
  </si>
  <si>
    <t xml:space="preserve">Advanced Practice; Cardiology; Endocrinology &amp; Metabolism; Primary Care/Family Medicine/General Practice; Internal Medicine; Nurse Practitioner; Nutrition &amp; Dietetics</t>
  </si>
  <si>
    <t xml:space="preserve">9780781782654</t>
  </si>
  <si>
    <t xml:space="preserve">johns hopkins textbook of dyslipidemia, the</t>
  </si>
  <si>
    <t xml:space="preserve">Kwiterovich, Peter O.</t>
  </si>
  <si>
    <t xml:space="preserve">http://ovidsp.ovid.com/ovidweb.cgi?T=JS&amp;NEWS=n&amp;CSC=Y&amp;PAGE=booktext&amp;D=books&amp;AN=01435764$&amp;XPATH=/PG(0)</t>
  </si>
  <si>
    <t xml:space="preserve">9781608314676</t>
  </si>
  <si>
    <t xml:space="preserve">9781608314706</t>
  </si>
  <si>
    <t xml:space="preserve">joint replacement arthroplasty: basic science, elbow, and shoulder</t>
  </si>
  <si>
    <t xml:space="preserve">Morrey, Bernard F., An, Kai-Nan, and Sperling, John W.</t>
  </si>
  <si>
    <t xml:space="preserve">http://ovidsp.ovid.com/ovidweb.cgi?T=JS&amp;NEWS=n&amp;CSC=Y&amp;PAGE=booktext&amp;D=books&amp;AN=01437534$&amp;XPATH=/PG(0)</t>
  </si>
  <si>
    <t xml:space="preserve">Neurology; Occupational Therapy; Pediatric Nursing; Pediatrics; Primary Care/Family Medicine/General Practice; Psychiatric/Mental Health Nursing; Psychiatry; Psychology; Psychopharmacology; Residents</t>
  </si>
  <si>
    <t xml:space="preserve">9780781793872</t>
  </si>
  <si>
    <t xml:space="preserve">kaplan &amp; sadock's concise textbook of child and adolescent psychiatry</t>
  </si>
  <si>
    <t xml:space="preserve">Sadock, Benjamin James, Sadock, Virginia Alcott</t>
  </si>
  <si>
    <t xml:space="preserve">http://ovidsp.ovid.com/ovidweb.cgi?T=JS&amp;NEWS=n&amp;CSC=Y&amp;PAGE=booktext&amp;D=books&amp;AN=01337526$&amp;XPATH=/PG(0)</t>
  </si>
  <si>
    <t xml:space="preserve">Occupational Therapy; Primary Care/Family Medicine/General Practice; Psychiatric/Mental Health Nursing; Psychiatry; Psychology; Psychopharmacology; Residents</t>
  </si>
  <si>
    <t xml:space="preserve">9781605472645</t>
  </si>
  <si>
    <t xml:space="preserve">kaplan &amp; sadock's pocket handbook of clinical psychiatry</t>
  </si>
  <si>
    <t xml:space="preserve">Sadock, Benjamin J., Sadock, Virginia A.</t>
  </si>
  <si>
    <t xml:space="preserve">http://ovidsp.ovid.com/ovidweb.cgi?T=JS&amp;NEWS=n&amp;CSC=Y&amp;PAGE=booktext&amp;D=books&amp;AN=01436276$&amp;XPATH=/PG(0)</t>
  </si>
  <si>
    <t xml:space="preserve">Cardiology; Endocrinology &amp; Metabolism; Nephrology; Primary Care/Family Medicine/General Practice</t>
  </si>
  <si>
    <t xml:space="preserve">9781605475035</t>
  </si>
  <si>
    <t xml:space="preserve">kaplan's clinical hypertension</t>
  </si>
  <si>
    <t xml:space="preserve">Kaplan, Norman M., Victor, Ronald G., Flynn, Joseph T.</t>
  </si>
  <si>
    <t xml:space="preserve">http://ovidsp.ovid.com/ovidweb.cgi?T=JS&amp;NEWS=n&amp;CSC=Y&amp;PAGE=booktext&amp;D=books&amp;AN=01435759$&amp;XPATH=/PG(0)</t>
  </si>
  <si>
    <t xml:space="preserve">Psychiatry; Psychopharmacology; Residents</t>
  </si>
  <si>
    <t xml:space="preserve">9780781795074</t>
  </si>
  <si>
    <t xml:space="preserve">lewis's child and adolescent psychiatry review: 1,400 questions to help you pass the boards</t>
  </si>
  <si>
    <t xml:space="preserve">Poncin, Yann B., Thomas, Prakash K.</t>
  </si>
  <si>
    <t xml:space="preserve">http://ovidsp.ovid.com/ovidweb.cgi?T=JS&amp;NEWS=n&amp;CSC=Y&amp;PAGE=booktext&amp;D=books&amp;AN=01435760$&amp;XPATH=/PG(0)</t>
  </si>
  <si>
    <t xml:space="preserve">Pharmacology (Nursing); References</t>
  </si>
  <si>
    <t xml:space="preserve">9781609132378</t>
  </si>
  <si>
    <t xml:space="preserve">lippincott's nursing drug guide</t>
  </si>
  <si>
    <t xml:space="preserve">2011ed.</t>
  </si>
  <si>
    <t xml:space="preserve">Karch, Amy M</t>
  </si>
  <si>
    <t xml:space="preserve">http://ovidsp.ovid.com/ovidweb.cgi?T=JS&amp;NEWS=n&amp;CSC=Y&amp;PAGE=booktext&amp;D=books&amp;AN=01437419$&amp;XPATH=/PG(0)</t>
  </si>
  <si>
    <t xml:space="preserve">Nursing; Gerontology</t>
  </si>
  <si>
    <t xml:space="preserve">9781605476278</t>
  </si>
  <si>
    <t xml:space="preserve">Lippincott's Nursing Guide to Expert Elder Care</t>
  </si>
  <si>
    <t xml:space="preserve">http://ovidsp.ovid.com/ovidweb.cgi?T=JS&amp;NEWS=n&amp;CSC=Y&amp;PAGE=booktext&amp;D=books&amp;AN=01437420$&amp;XPATH=/PG(0)</t>
  </si>
  <si>
    <t xml:space="preserve">9780781793780</t>
  </si>
  <si>
    <t xml:space="preserve">Lippincott's Primary Care Dermatology</t>
  </si>
  <si>
    <t xml:space="preserve">; Schalock, Peter C.; Hsu, Jeffrey T.; Arndt, Kenneth A.</t>
  </si>
  <si>
    <t xml:space="preserve">http://ovidsp.ovid.com/ovidweb.cgi?T=JS&amp;NEWS=n&amp;CSC=Y&amp;PAGE=booktext&amp;D=books&amp;AN=01437536$&amp;XPATH=/PG(0)</t>
  </si>
  <si>
    <t xml:space="preserve">Clinical Medicine;Radiology</t>
  </si>
  <si>
    <t xml:space="preserve">9780781793773</t>
  </si>
  <si>
    <t xml:space="preserve">Lippincott's Primary Care Musculoskeletal Radiology</t>
  </si>
  <si>
    <t xml:space="preserve">Bridgeforth, George M.</t>
  </si>
  <si>
    <t xml:space="preserve">http://ovidsp.ovid.com/ovidweb.cgi?T=JS&amp;NEWS=n&amp;CSC=Y&amp;PAGE=booktext&amp;D=books&amp;AN=01437537$&amp;XPATH=/PG(0)</t>
  </si>
  <si>
    <t xml:space="preserve">Advanced Practice; Nurse Practitioner; Physician Assistant; Primary Care/Family Medicine/General Practice</t>
  </si>
  <si>
    <t xml:space="preserve">9780781798211</t>
  </si>
  <si>
    <t xml:space="preserve">lippincott's primary care psychiatry</t>
  </si>
  <si>
    <t xml:space="preserve">McCarron, Robert M.; Xiong, Glen L.; Bourgeois, James A.</t>
  </si>
  <si>
    <t xml:space="preserve">http://ovidsp.ovid.com/ovidweb.cgi?T=JS&amp;NEWS=n&amp;CSC=Y&amp;PAGE=booktext&amp;D=books&amp;AN=01412536$&amp;XPATH=/PG(0)</t>
  </si>
  <si>
    <t xml:space="preserve">Advanced Practice; Nurse Practitioner; Pediatric Nursing; Pediatrics</t>
  </si>
  <si>
    <t xml:space="preserve">9780781788748</t>
  </si>
  <si>
    <t xml:space="preserve">manual of ambulatory pediatrics</t>
  </si>
  <si>
    <t xml:space="preserve">Boynton, Rose W.; Dunn, Elizabeth S.; Pulcini, Joyce A.; Pierre, Sherri B. St.; Stephens, Geraldine R.</t>
  </si>
  <si>
    <t xml:space="preserve">http://ovidsp.ovid.com/ovidweb.cgi?T=JS&amp;NEWS=n&amp;CSC=Y&amp;PAGE=booktext&amp;D=books&amp;AN=01429388$&amp;XPATH=/PG(0)</t>
  </si>
  <si>
    <t xml:space="preserve">Endocrinology &amp; Metabolism; Internal Medicine; Nutrition &amp; Dietetics; Obstetrics and Gynecology; Pediatrics; Primary Care/Family Medicine/General Practice; Residents</t>
  </si>
  <si>
    <t xml:space="preserve">9780781768863</t>
  </si>
  <si>
    <t xml:space="preserve">manual of endocrinology &amp; metabolism</t>
  </si>
  <si>
    <t xml:space="preserve">Lavin, Norman</t>
  </si>
  <si>
    <t xml:space="preserve">http://ovidsp.ovid.com/ovidweb.cgi?T=JS&amp;NEWS=n&amp;CSC=Y&amp;PAGE=booktext&amp;D=books&amp;AN=01429673$&amp;XPATH=/PG(0)</t>
  </si>
  <si>
    <t xml:space="preserve">Psychiatry; Psychopharmacology; Residents;Psychiatric/Mental Health Nursing</t>
  </si>
  <si>
    <t xml:space="preserve">9780781795043</t>
  </si>
  <si>
    <t xml:space="preserve">massachusetts general hospital/mclean hospital, the: residency handbook of psychiatry</t>
  </si>
  <si>
    <t xml:space="preserve">Rosenquist, James Niels, Nykiel, Sherry, Chang, Trina, Sanders, Kathy</t>
  </si>
  <si>
    <t xml:space="preserve">http://ovidsp.ovid.com/ovidweb.cgi?T=JS&amp;NEWS=n&amp;CSC=Y&amp;PAGE=booktext&amp;D=books&amp;AN=01434794$&amp;XPATH=/PG(0)</t>
  </si>
  <si>
    <t xml:space="preserve">Clinical Medicine;Surgery</t>
  </si>
  <si>
    <t xml:space="preserve">9781605474281</t>
  </si>
  <si>
    <t xml:space="preserve">Master Techniques in General Surgery: Breast Surgery</t>
  </si>
  <si>
    <t xml:space="preserve">Bland, Kirby I.; Klimberg, V. Suzanne</t>
  </si>
  <si>
    <t xml:space="preserve">http://ovidsp.ovid.com/ovidweb.cgi?T=JS&amp;NEWS=n&amp;CSC=Y&amp;PAGE=booktext&amp;D=books&amp;AN=01437541$&amp;XPATH=/PG(0)</t>
  </si>
  <si>
    <t xml:space="preserve">Orthopaedics; Oncology (Clinical Medicine)</t>
  </si>
  <si>
    <t xml:space="preserve">9781608310432</t>
  </si>
  <si>
    <t xml:space="preserve">master techniques in orthopaedic surgery: orthopaedic oncology and complex reconstruction</t>
  </si>
  <si>
    <t xml:space="preserve">Slim, Franklin H; Choong, Peter; Weber, Kristy</t>
  </si>
  <si>
    <t xml:space="preserve">http://ovidsp.ovid.com/ovidweb.cgi?T=JS&amp;NEWS=n&amp;CSC=Y&amp;PAGE=booktext&amp;D=books&amp;AN=01437556$&amp;XPATH=/PG(0)</t>
  </si>
  <si>
    <t xml:space="preserve">9781608310814</t>
  </si>
  <si>
    <t xml:space="preserve">Master Techniques in Orthopaedic Surgery: Sports Medicine</t>
  </si>
  <si>
    <t xml:space="preserve">Fu, Freddie H</t>
  </si>
  <si>
    <t xml:space="preserve">http://ovidsp.ovid.com/ovidweb.cgi?T=JS&amp;NEWS=n&amp;CSC=Y&amp;PAGE=booktext&amp;D=books&amp;AN=01437542$&amp;XPATH=/PG(0)</t>
  </si>
  <si>
    <t xml:space="preserve">Cardiology; Radiology; Residents</t>
  </si>
  <si>
    <t xml:space="preserve">9780781768115</t>
  </si>
  <si>
    <t xml:space="preserve">MDCT physics: the basics_x001a_technology, image quality and radiation dose</t>
  </si>
  <si>
    <t xml:space="preserve">Mahesh, Mahadevappa</t>
  </si>
  <si>
    <t xml:space="preserve">http://ovidsp.ovid.com/ovidweb.cgi?T=JS&amp;NEWS=n&amp;CSC=Y&amp;PAGE=booktext&amp;D=books&amp;AN=01434793$&amp;XPATH=/PG(0)</t>
  </si>
  <si>
    <t xml:space="preserve">Internal Medicine; Neurology; Neurosurgery; Primary Care/Family Medicine/General Practice; Psychiatric/Mental Health Nursing; Psychiatry; Psychology; Psychopharmacology; Residents</t>
  </si>
  <si>
    <t xml:space="preserve">9780781791861</t>
  </si>
  <si>
    <t xml:space="preserve">merritt's neurology</t>
  </si>
  <si>
    <t xml:space="preserve">Rowland, Lewis P., Pedley, Timothy A.</t>
  </si>
  <si>
    <t xml:space="preserve">http://ovidsp.ovid.com/ovidweb.cgi?T=JS&amp;NEWS=n&amp;CSC=Y&amp;PAGE=booktext&amp;D=books&amp;AN=01412541$&amp;XPATH=/PG(0)</t>
  </si>
  <si>
    <t xml:space="preserve">Orthopedics; Radiology; Rehabilitation &amp; Physical Medicine</t>
  </si>
  <si>
    <t xml:space="preserve">9780781783149</t>
  </si>
  <si>
    <t xml:space="preserve">MRI normal variants and pitfalls</t>
  </si>
  <si>
    <t xml:space="preserve">Bancroft, Laura W.; Bridges, Mellena D.</t>
  </si>
  <si>
    <t xml:space="preserve">http://ovidsp.ovid.com/ovidweb.cgi?T=JS&amp;NEWS=n&amp;CSC=Y&amp;PAGE=booktext&amp;D=books&amp;AN=01337563$&amp;XPATH=/PG(0)</t>
  </si>
  <si>
    <t xml:space="preserve">Orthopedics; Radiology; Residents</t>
  </si>
  <si>
    <t xml:space="preserve">9780781753135</t>
  </si>
  <si>
    <t xml:space="preserve">MRI of the  upper extremity: shoulder, elbow, wrist, and hand</t>
  </si>
  <si>
    <t xml:space="preserve">Chung, Christine B., Steinbach, Lynne S.</t>
  </si>
  <si>
    <t xml:space="preserve">http://ovidsp.ovid.com/ovidweb.cgi?T=JS&amp;NEWS=n&amp;CSC=Y&amp;PAGE=booktext&amp;D=books&amp;AN=01434774$&amp;XPATH=/PG(0)</t>
  </si>
  <si>
    <t xml:space="preserve">9781608311156</t>
  </si>
  <si>
    <t xml:space="preserve">MRI: the basics</t>
  </si>
  <si>
    <t xml:space="preserve">Hashemi, Ray H; Bradley, William G; Lisanti, Christopher J</t>
  </si>
  <si>
    <t xml:space="preserve">http://ovidsp.ovid.com/ovidweb.cgi?T=JS&amp;NEWS=n&amp;CSC=Y&amp;PAGE=booktext&amp;D=books&amp;AN=01437399$&amp;XPATH=/PG(0)</t>
  </si>
  <si>
    <t xml:space="preserve">Pediatrics; Pharmacology (Pharmacology)</t>
  </si>
  <si>
    <t xml:space="preserve">9780781795388</t>
  </si>
  <si>
    <t xml:space="preserve">neonatal and pediatric pharmacology: therapeutic principles in practice</t>
  </si>
  <si>
    <t xml:space="preserve">Yaffe, Sumner J; Aranda, Jacob V</t>
  </si>
  <si>
    <t xml:space="preserve">http://ovidsp.ovid.com/ovidweb.cgi?T=JS&amp;NEWS=n&amp;CSC=Y&amp;PAGE=booktext&amp;D=books&amp;AN=01437543$&amp;XPATH=/PG(0)</t>
  </si>
  <si>
    <t xml:space="preserve">Neurology; Psychiatric/Mental Health Nursing; Psychiatry; Psychology; Psychopharmacology; Residents</t>
  </si>
  <si>
    <t xml:space="preserve">9780781792639</t>
  </si>
  <si>
    <t xml:space="preserve">neurology &amp; psychiatry: 1,000 questions to help you pass the boards</t>
  </si>
  <si>
    <t xml:space="preserve">Budur, Kumar; Roy, Asim</t>
  </si>
  <si>
    <t xml:space="preserve">http://ovidsp.ovid.com/ovidweb.cgi?T=JS&amp;NEWS=n&amp;CSC=Y&amp;PAGE=booktext&amp;D=books&amp;AN=01412538$&amp;XPATH=/PG(0)</t>
  </si>
  <si>
    <t xml:space="preserve">9781605472393</t>
  </si>
  <si>
    <t xml:space="preserve">Neurology for the Non-Neurologist</t>
  </si>
  <si>
    <t xml:space="preserve">Weiner, William J.; Goetz, Christopher G.; Shin, Rober K.; Lewis, Steven L; </t>
  </si>
  <si>
    <t xml:space="preserve">http://ovidsp.ovid.com/ovidweb.cgi?T=JS&amp;NEWS=n&amp;CSC=Y&amp;PAGE=booktext&amp;D=books&amp;AN=01437544$&amp;XPATH=/PG(0)</t>
  </si>
  <si>
    <t xml:space="preserve">9780781766661</t>
  </si>
  <si>
    <t xml:space="preserve">neurology review for psychiatrists</t>
  </si>
  <si>
    <t xml:space="preserve">Savitz, Sean I.; MD, Michael Ronthal</t>
  </si>
  <si>
    <t xml:space="preserve">http://ovidsp.ovid.com/ovidweb.cgi?T=JS&amp;NEWS=n&amp;CSC=Y&amp;PAGE=booktext&amp;D=books&amp;AN=01337566$&amp;XPATH=/PG(0)</t>
  </si>
  <si>
    <t xml:space="preserve">9780781789424</t>
  </si>
  <si>
    <t xml:space="preserve">Niedermeyer's Electroencephalography: Basic Principles, Clinical Applications, and Related Fields</t>
  </si>
  <si>
    <t xml:space="preserve">Schomer, Donald L.; da Silva, Fernando Lopes</t>
  </si>
  <si>
    <t xml:space="preserve">http://ovidsp.ovid.com/ovidweb.cgi?T=JS&amp;NEWS=n&amp;CSC=Y&amp;PAGE=booktext&amp;D=books&amp;AN=01437545$&amp;XPATH=/PG(0)</t>
  </si>
  <si>
    <t xml:space="preserve">9780781795357</t>
  </si>
  <si>
    <t xml:space="preserve">noninvasive cardiovascular imaging: a multimodality approach</t>
  </si>
  <si>
    <t xml:space="preserve">Garcia, Mario J.</t>
  </si>
  <si>
    <t xml:space="preserve">http://ovidsp.ovid.com/ovidweb.cgi?T=JS&amp;NEWS=n&amp;CSC=Y&amp;PAGE=booktext&amp;D=books&amp;AN=01429408$&amp;XPATH=/PG(0)</t>
  </si>
  <si>
    <t xml:space="preserve">Fundamentals of Nursing; Skills &amp; Procedures</t>
  </si>
  <si>
    <t xml:space="preserve">9780781777957</t>
  </si>
  <si>
    <t xml:space="preserve">nurses' guide to clinical procedures</t>
  </si>
  <si>
    <t xml:space="preserve">Smith-Temple, Jean, Johnson, Joyce Young</t>
  </si>
  <si>
    <t xml:space="preserve">http://ovidsp.ovid.com/ovidweb.cgi?T=JS&amp;NEWS=n&amp;CSC=Y&amp;PAGE=booktext&amp;D=books&amp;AN=01435374$&amp;XPATH=/PG(0)</t>
  </si>
  <si>
    <t xml:space="preserve">Nursing Education; References</t>
  </si>
  <si>
    <t xml:space="preserve">9781605471532</t>
  </si>
  <si>
    <t xml:space="preserve">nurse's personal preceptor</t>
  </si>
  <si>
    <t xml:space="preserve">http://ovidsp.ovid.com/ovidweb.cgi?T=JS&amp;NEWS=n&amp;CSC=Y&amp;PAGE=booktext&amp;D=books&amp;AN=01429608$&amp;XPATH=/PG(0)</t>
  </si>
  <si>
    <t xml:space="preserve">Nursing Process &amp; Diagnosis; References</t>
  </si>
  <si>
    <t xml:space="preserve">9781608311651</t>
  </si>
  <si>
    <t xml:space="preserve">nursing diagnosis reference manual</t>
  </si>
  <si>
    <t xml:space="preserve">Ralph, Sheila S; Taylor, Cynthia M</t>
  </si>
  <si>
    <t xml:space="preserve">http://ovidsp.ovid.com/ovidweb.cgi?T=JS&amp;NEWS=n&amp;CSC=Y&amp;PAGE=booktext&amp;D=books&amp;AN=01437104$&amp;XPATH=/PG(0)</t>
  </si>
  <si>
    <t xml:space="preserve">9781605474724</t>
  </si>
  <si>
    <t xml:space="preserve">nursing facts made incredibly quick</t>
  </si>
  <si>
    <t xml:space="preserve">Terry, Dorothy P.</t>
  </si>
  <si>
    <t xml:space="preserve">http://ovidsp.ovid.com/ovidweb.cgi?T=JS&amp;NEWS=n&amp;CSC=Y&amp;PAGE=booktext&amp;D=books&amp;AN=01429609$&amp;XPATH=/PG(0)</t>
  </si>
  <si>
    <t xml:space="preserve">Critical Care; General Interest Nursing; Nursing Education; Nutrition &amp; Dietetics; Nutrition/Diet Therapy</t>
  </si>
  <si>
    <t xml:space="preserve">9780781784542</t>
  </si>
  <si>
    <t xml:space="preserve">nutrition essentials for nursing practice</t>
  </si>
  <si>
    <t xml:space="preserve">Dudek, Susan G.</t>
  </si>
  <si>
    <t xml:space="preserve">http://ovidsp.ovid.com/ovidweb.cgi?T=JS&amp;NEWS=n&amp;CSC=Y&amp;PAGE=booktext&amp;D=books&amp;AN=01436933$&amp;XPATH=/PG(0)</t>
  </si>
  <si>
    <t xml:space="preserve">9781605478883</t>
  </si>
  <si>
    <t xml:space="preserve">ocular applications of fugo blade</t>
  </si>
  <si>
    <t xml:space="preserve">Roy, F. Hampton; Singh, Daljit; Fugo, Richard J</t>
  </si>
  <si>
    <t xml:space="preserve">http://ovidsp.ovid.com/ovidweb.cgi?T=JS&amp;NEWS=n&amp;CSC=Y&amp;PAGE=booktext&amp;D=books&amp;AN=01437397$&amp;XPATH=/PG(0)</t>
  </si>
  <si>
    <t xml:space="preserve">9780781798365</t>
  </si>
  <si>
    <t xml:space="preserve">ocular inflammatory disease and uveitis manual: diagnosis and treatment</t>
  </si>
  <si>
    <t xml:space="preserve">Huang, John J; Gaudio, Paul A</t>
  </si>
  <si>
    <t xml:space="preserve">http://ovidsp.ovid.com/ovidweb.cgi?T=JS&amp;NEWS=n&amp;CSC=Y&amp;PAGE=booktext&amp;D=books&amp;AN=01436876$&amp;XPATH=/PG(0)</t>
  </si>
  <si>
    <t xml:space="preserve">9781451102628</t>
  </si>
  <si>
    <t xml:space="preserve">operative techniques in adult reconstruction surgery</t>
  </si>
  <si>
    <t xml:space="preserve">Parvizi, Javad; Rothman, Richard H; Wiesel, Sam W</t>
  </si>
  <si>
    <t xml:space="preserve">http://ovidsp.ovid.com/ovidweb.cgi?T=JS&amp;NEWS=n&amp;CSC=Y&amp;PAGE=booktext&amp;D=books&amp;AN=01437548$&amp;XPATH=/PG(0)</t>
  </si>
  <si>
    <t xml:space="preserve">Orthopedics; Podiatry</t>
  </si>
  <si>
    <t xml:space="preserve">9781608319046</t>
  </si>
  <si>
    <t xml:space="preserve">operative techniques in foot and ankle surgery</t>
  </si>
  <si>
    <t xml:space="preserve">Easley, Mark E; Wiesel, Sam W</t>
  </si>
  <si>
    <t xml:space="preserve">http://ovidsp.ovid.com/ovidweb.cgi?T=JS&amp;NEWS=n&amp;CSC=Y&amp;PAGE=booktext&amp;D=books&amp;AN=01437549$&amp;XPATH=/PG(0)</t>
  </si>
  <si>
    <t xml:space="preserve">Orthopedics; Physical Therapy; Plastic &amp; Reconstructive Surgery</t>
  </si>
  <si>
    <t xml:space="preserve">9781451102550</t>
  </si>
  <si>
    <t xml:space="preserve">operative techniques in hand, wrist, and forearm surgery</t>
  </si>
  <si>
    <t xml:space="preserve">Hunt , Thomas R</t>
  </si>
  <si>
    <t xml:space="preserve">http://ovidsp.ovid.com/ovidweb.cgi?T=JS&amp;NEWS=n&amp;CSC=Y&amp;PAGE=booktext&amp;D=books&amp;AN=01437550$&amp;XPATH=/PG(0)</t>
  </si>
  <si>
    <t xml:space="preserve">Orthopedics;  Residents; Physical Therapy; Occupational Therapy; Rheumatology</t>
  </si>
  <si>
    <t xml:space="preserve">9780781763707</t>
  </si>
  <si>
    <t xml:space="preserve">operative techniques in orthopaedic surgery</t>
  </si>
  <si>
    <t xml:space="preserve">Wiesel, Sam W</t>
  </si>
  <si>
    <t xml:space="preserve">http://ovidsp.ovid.com/ovidweb.cgi?T=JS&amp;NEWS=n&amp;CSC=Y&amp;PAGE=booktext&amp;D=books&amp;AN=01437547$&amp;XPATH=/PG(0)</t>
  </si>
  <si>
    <t xml:space="preserve">9781451102604</t>
  </si>
  <si>
    <t xml:space="preserve">operative techniques in orthopaedic trauma surgery</t>
  </si>
  <si>
    <t xml:space="preserve">Tornetta, Paul; Wiesel, Sam W</t>
  </si>
  <si>
    <t xml:space="preserve">http://ovidsp.ovid.com/ovidweb.cgi?T=JS&amp;NEWS=n&amp;CSC=Y&amp;PAGE=booktext&amp;D=books&amp;AN=01437552$&amp;XPATH=/PG(0)</t>
  </si>
  <si>
    <t xml:space="preserve">9781451102635</t>
  </si>
  <si>
    <t xml:space="preserve">operative techniques in pediatric orthopaedics</t>
  </si>
  <si>
    <t xml:space="preserve">Flynn, John M; Wiesel, Sam W</t>
  </si>
  <si>
    <t xml:space="preserve">http://ovidsp.ovid.com/ovidweb.cgi?T=JS&amp;NEWS=n&amp;CSC=Y&amp;PAGE=booktext&amp;D=books&amp;AN=01437551$&amp;XPATH=/PG(0)</t>
  </si>
  <si>
    <t xml:space="preserve">9781451102642</t>
  </si>
  <si>
    <t xml:space="preserve">operative techniques in shoulder and elbow surgery</t>
  </si>
  <si>
    <t xml:space="preserve">Williams, Gerald R; Ramsey, Matthew L; Wiesel, Sam W</t>
  </si>
  <si>
    <t xml:space="preserve">http://ovidsp.ovid.com/ovidweb.cgi?T=JS&amp;NEWS=n&amp;CSC=Y&amp;PAGE=booktext&amp;D=books&amp;AN=01437553$&amp;XPATH=/PG(0)</t>
  </si>
  <si>
    <t xml:space="preserve">9781451102611</t>
  </si>
  <si>
    <t xml:space="preserve">Operative Techniques in Sports Medicine Surgery</t>
  </si>
  <si>
    <t xml:space="preserve">Miller, Mark D.; Wiesel, Sam W.; </t>
  </si>
  <si>
    <t xml:space="preserve">http://ovidsp.ovid.com/ovidweb.cgi?T=JS&amp;NEWS=n&amp;CSC=Y&amp;PAGE=booktext&amp;D=books&amp;AN=01437554$&amp;XPATH=/PG(0)</t>
  </si>
  <si>
    <t xml:space="preserve">9780781797511</t>
  </si>
  <si>
    <t xml:space="preserve">Orthopaedic Surgery: Principles of Diagnosis and Treatment</t>
  </si>
  <si>
    <t xml:space="preserve">Wiesel, Sam W.; Delahay, John N.; Sankar, Wudbhav N.; Wiesel, Brent B.</t>
  </si>
  <si>
    <t xml:space="preserve">http://ovidsp.ovid.com/ovidweb.cgi?T=JS&amp;NEWS=n&amp;CSC=Y&amp;PAGE=booktext&amp;D=books&amp;AN=01437518$&amp;XPATH=/PG(0)</t>
  </si>
  <si>
    <t xml:space="preserve">9781605471341</t>
  </si>
  <si>
    <t xml:space="preserve">oski's pediatric certification and recertification board review</t>
  </si>
  <si>
    <t xml:space="preserve">Coombs, Carmen and Kirk, Arethusa S.;</t>
  </si>
  <si>
    <t xml:space="preserve">http://ovidsp.ovid.com/ovidweb.cgi?T=JS&amp;NEWS=n&amp;CSC=Y&amp;PAGE=booktext&amp;D=books&amp;AN=01437557$&amp;XPATH=/PG(0)</t>
  </si>
  <si>
    <t xml:space="preserve">Pathology; Residents</t>
  </si>
  <si>
    <t xml:space="preserve">9780781785143</t>
  </si>
  <si>
    <t xml:space="preserve">pathology exam review</t>
  </si>
  <si>
    <t xml:space="preserve">Ahmed, Atif Ali; Przygodzki, Ronald M.</t>
  </si>
  <si>
    <t xml:space="preserve">http://ovidsp.ovid.com/ovidweb.cgi?T=JS&amp;NEWS=n&amp;CSC=Y&amp;PAGE=booktext&amp;D=books&amp;AN=01412552$&amp;XPATH=/PG(0)</t>
  </si>
  <si>
    <t xml:space="preserve">Medical/Surgical Nursing; Pathophysiology</t>
  </si>
  <si>
    <t xml:space="preserve">9781605472362</t>
  </si>
  <si>
    <t xml:space="preserve">pathophysiology: an incredibly visual pocket guide</t>
  </si>
  <si>
    <t xml:space="preserve">http://ovidsp.ovid.com/ovidweb.cgi?T=JS&amp;NEWS=n&amp;CSC=Y&amp;PAGE=booktext&amp;D=books&amp;AN=01429610$&amp;XPATH=/PG(0)</t>
  </si>
  <si>
    <t xml:space="preserve">Emergency Medical Technology; Emergency Medicine &amp; Trauma (Clinical Medicine); Emergency Medicine &amp; Trauma (Nursing)</t>
  </si>
  <si>
    <t xml:space="preserve">9780781777278</t>
  </si>
  <si>
    <t xml:space="preserve">patient safety in emergency medicine</t>
  </si>
  <si>
    <t xml:space="preserve">Croskerry, Pat; Cosby, Karen S.; Schenkel, Stephen M.; Wears, Robert L.</t>
  </si>
  <si>
    <t xml:space="preserve">http://ovidsp.ovid.com/ovidweb.cgi?T=JS&amp;NEWS=n&amp;CSC=Y&amp;PAGE=booktext&amp;D=books&amp;AN=01337568$&amp;XPATH=/PG(0)</t>
  </si>
  <si>
    <t xml:space="preserve">Pediatric Nursing; Pediatrics</t>
  </si>
  <si>
    <t xml:space="preserve">9781405105071</t>
  </si>
  <si>
    <t xml:space="preserve">pediatric board recertification</t>
  </si>
  <si>
    <t xml:space="preserve">Fine, Katie S.</t>
  </si>
  <si>
    <t xml:space="preserve">http://ovidsp.ovid.com/ovidweb.cgi?T=JS&amp;NEWS=n&amp;CSC=Y&amp;PAGE=booktext&amp;D=books&amp;AN=01337569$&amp;XPATH=/PG(0)</t>
  </si>
  <si>
    <t xml:space="preserve">Nursing;References</t>
  </si>
  <si>
    <t xml:space="preserve">9781608311002</t>
  </si>
  <si>
    <t xml:space="preserve">Pediatric Facts Made Incredibly Quick!</t>
  </si>
  <si>
    <t xml:space="preserve">http://ovidsp.ovid.com/ovidweb.cgi?T=JS&amp;NEWS=n&amp;CSC=Y&amp;PAGE=booktext&amp;D=books&amp;AN=01436894$&amp;XPATH=/PG(0)</t>
  </si>
  <si>
    <t xml:space="preserve">Oncology (Clinical Medicine); Pediatrics; Radiology</t>
  </si>
  <si>
    <t xml:space="preserve">9781605472607</t>
  </si>
  <si>
    <t xml:space="preserve">pediatric radiation oncology</t>
  </si>
  <si>
    <t xml:space="preserve">Halperin, Edward C; Constine, Louis S; Tarbell, Nancy J; Kun, Larry E</t>
  </si>
  <si>
    <t xml:space="preserve">http://ovidsp.ovid.com/ovidweb.cgi?T=JS&amp;NEWS=n&amp;CSC=Y&amp;PAGE=booktext&amp;D=books&amp;AN=01437559$&amp;XPATH=/PG(0)</t>
  </si>
  <si>
    <t xml:space="preserve">9781605476650</t>
  </si>
  <si>
    <t xml:space="preserve">pediatric sonography</t>
  </si>
  <si>
    <t xml:space="preserve">Siegel, Marilyn J.</t>
  </si>
  <si>
    <t xml:space="preserve">http://ovidsp.ovid.com/ovidweb.cgi?T=JS&amp;NEWS=n&amp;CSC=Y&amp;PAGE=booktext&amp;D=books&amp;AN=01437560$&amp;XPATH=/PG(0)</t>
  </si>
  <si>
    <t xml:space="preserve">Psychiatry; Psychopharmacology</t>
  </si>
  <si>
    <t xml:space="preserve">9780781794015</t>
  </si>
  <si>
    <t xml:space="preserve">personality disorders: a practical guide</t>
  </si>
  <si>
    <t xml:space="preserve">Berman, Carol W.</t>
  </si>
  <si>
    <t xml:space="preserve">http://ovidsp.ovid.com/ovidweb.cgi?T=JS&amp;NEWS=n&amp;CSC=Y&amp;PAGE=booktext&amp;D=books&amp;AN=01434795$&amp;XPATH=/PG(0)</t>
  </si>
  <si>
    <t xml:space="preserve">9781605475950</t>
  </si>
  <si>
    <t xml:space="preserve">Photographic Manual of Regional Orthopaedic and Neurologic Tests</t>
  </si>
  <si>
    <t xml:space="preserve">Cipriano, Joseph J</t>
  </si>
  <si>
    <t xml:space="preserve">http://ovidsp.ovid.com/ovidweb.cgi?T=JS&amp;NEWS=n&amp;CSC=Y&amp;PAGE=booktext&amp;D=books&amp;AN=01437561$&amp;XPATH=/PG(0)</t>
  </si>
  <si>
    <t xml:space="preserve">9781608311712</t>
  </si>
  <si>
    <t xml:space="preserve">physiology of the heart</t>
  </si>
  <si>
    <t xml:space="preserve">Katz, Arnold M</t>
  </si>
  <si>
    <t xml:space="preserve">http://ovidsp.ovid.com/ovidweb.cgi?T=JS&amp;NEWS=n&amp;CSC=Y&amp;PAGE=booktext&amp;D=books&amp;AN=01437563$&amp;XPATH=/PG(0)</t>
  </si>
  <si>
    <t xml:space="preserve">Anesthesiology (Clinical Medicine); Anesthesiology (Nursing); Medical Review; Perioperative; Residents</t>
  </si>
  <si>
    <t xml:space="preserve">9780781795845</t>
  </si>
  <si>
    <t xml:space="preserve">pocket anesthesia</t>
  </si>
  <si>
    <t xml:space="preserve">Urman, Richard D; Ehrenfeld, Jesse M</t>
  </si>
  <si>
    <t xml:space="preserve">http://ovidsp.ovid.com/ovidweb.cgi?T=JS&amp;NEWS=n&amp;CSC=Y&amp;PAGE=booktext&amp;D=books&amp;AN=01429661$&amp;XPATH=/PG(0)</t>
  </si>
  <si>
    <t xml:space="preserve">Advanced Practice; Medical Review; Physician Assistant; Pediatrics; Primary Care/Family Medicine/General Practice; Residents</t>
  </si>
  <si>
    <t xml:space="preserve">9781605474960</t>
  </si>
  <si>
    <t xml:space="preserve">pocket pediatrics: the massachusetts general hospital for children handbook of pediatrics</t>
  </si>
  <si>
    <t xml:space="preserve">Prasad, Paritosh</t>
  </si>
  <si>
    <t xml:space="preserve">http://ovidsp.ovid.com/ovidweb.cgi?T=JS&amp;NEWS=n&amp;CSC=Y&amp;PAGE=booktext&amp;D=books&amp;AN=01434788$&amp;XPATH=/PG(0)</t>
  </si>
  <si>
    <t xml:space="preserve">9781608314669</t>
  </si>
  <si>
    <t xml:space="preserve">pocketbook manual of hand and upper extremity anatomy, a: primus manus</t>
  </si>
  <si>
    <t xml:space="preserve">Leversedge, Fraser J; Boyer, Martin I; Goldfarb, Charles A</t>
  </si>
  <si>
    <t xml:space="preserve">http://ovidsp.ovid.com/ovidweb.cgi?T=JS&amp;NEWS=n&amp;CSC=Y&amp;PAGE=booktext&amp;D=books&amp;AN=01437539$&amp;XPATH=/PG(0)</t>
  </si>
  <si>
    <t xml:space="preserve">Nursing References</t>
  </si>
  <si>
    <t xml:space="preserve">9781605479743</t>
  </si>
  <si>
    <t xml:space="preserve">portable rn: the all-in-one nursing reference</t>
  </si>
  <si>
    <t xml:space="preserve">http://ovidsp.ovid.com/ovidweb.cgi?T=JS&amp;NEWS=n&amp;CSC=Y&amp;PAGE=booktext&amp;D=books&amp;AN=01437403$&amp;XPATH=/PG(0)</t>
  </si>
  <si>
    <t xml:space="preserve">Clinical Medicine;Anesthesiology </t>
  </si>
  <si>
    <t xml:space="preserve">9780781798679</t>
  </si>
  <si>
    <t xml:space="preserve">Practical Approach to Anesthesia Equipment, A</t>
  </si>
  <si>
    <t xml:space="preserve">, A; Dorsch, Jerry A.; Dorsch, Susan E</t>
  </si>
  <si>
    <t xml:space="preserve">http://ovidsp.ovid.com/ovidweb.cgi?T=JS&amp;NEWS=n&amp;CSC=Y&amp;PAGE=booktext&amp;D=books&amp;AN=01437497$&amp;XPATH=/PG(0)</t>
  </si>
  <si>
    <t xml:space="preserve">Anesthesiology (Clinical Medicine); Anesthesiology (Nursing); Cardiology; Perioperative</t>
  </si>
  <si>
    <t xml:space="preserve">9780781775595</t>
  </si>
  <si>
    <t xml:space="preserve">practical approach to catheter ablation of atrial fibrillation, a</t>
  </si>
  <si>
    <t xml:space="preserve">Calkins, Hugh; Jais, Pierre; Steinberg, Jonathan S.</t>
  </si>
  <si>
    <t xml:space="preserve">http://ovidsp.ovid.com/ovidweb.cgi?T=JS&amp;NEWS=n&amp;CSC=Y&amp;PAGE=booktext&amp;D=books&amp;AN=01337536$&amp;XPATH=/PG(0)</t>
  </si>
  <si>
    <t xml:space="preserve">Anesthesiology (Clinical Medicine); Anesthesiology (Nursing); Perioperative</t>
  </si>
  <si>
    <t xml:space="preserve">9780781775243</t>
  </si>
  <si>
    <t xml:space="preserve">practical approach to obstetric anesthesia, a</t>
  </si>
  <si>
    <t xml:space="preserve">Bucklin, Brenda A.; Gambling, David R.; Wlody, David</t>
  </si>
  <si>
    <t xml:space="preserve">http://ovidsp.ovid.com/ovidweb.cgi?T=JS&amp;NEWS=n&amp;CSC=Y&amp;PAGE=booktext&amp;D=books&amp;AN=01337655$&amp;XPATH=/PG(0)</t>
  </si>
  <si>
    <t xml:space="preserve">9780781768542</t>
  </si>
  <si>
    <t xml:space="preserve">practical approach to regional anesthesia, a</t>
  </si>
  <si>
    <t xml:space="preserve">Mulroy, Michael F.; Bernards, Christopher M.; McDonald, Susan B.; Salinas, Francis V.</t>
  </si>
  <si>
    <t xml:space="preserve">http://ovidsp.ovid.com/ovidweb.cgi?T=JS&amp;NEWS=n&amp;CSC=Y&amp;PAGE=booktext&amp;D=books&amp;AN=01337533$&amp;XPATH=/PG(0)</t>
  </si>
  <si>
    <t xml:space="preserve">9781605478418</t>
  </si>
  <si>
    <t xml:space="preserve">Practical Cardiovascular Pathology</t>
  </si>
  <si>
    <t xml:space="preserve">Burke, Allen P. and Tavora, Fabio</t>
  </si>
  <si>
    <t xml:space="preserve">http://ovidsp.ovid.com/ovidweb.cgi?T=JS&amp;NEWS=n&amp;CSC=Y&amp;PAGE=booktext&amp;D=books&amp;AN=01437565$&amp;XPATH=/PG(0)</t>
  </si>
  <si>
    <t xml:space="preserve">9781605471440</t>
  </si>
  <si>
    <t xml:space="preserve">Practical Guide to Abdominal and Pelvic MRI</t>
  </si>
  <si>
    <t xml:space="preserve">Leyendecker, John R.; Brown, Jeffrey J.; Merkle, Elmar M</t>
  </si>
  <si>
    <t xml:space="preserve">http://ovidsp.ovid.com/ovidweb.cgi?T=JS&amp;NEWS=n&amp;CSC=Y&amp;PAGE=booktext&amp;D=books&amp;AN=01437566$&amp;XPATH=/PG(0)</t>
  </si>
  <si>
    <t xml:space="preserve">Radiology; Obstetrics &amp; Gynecology</t>
  </si>
  <si>
    <t xml:space="preserve">9780781797573</t>
  </si>
  <si>
    <t xml:space="preserve">practical guide to fetal echocardiography, a: normal and abnormal hearts</t>
  </si>
  <si>
    <t xml:space="preserve">Abuhamad, Alfred, Chaoui, Rabih</t>
  </si>
  <si>
    <t xml:space="preserve">http://ovidsp.ovid.com/ovidweb.cgi?T=JS&amp;NEWS=n&amp;CSC=Y&amp;PAGE=booktext&amp;D=books&amp;AN=01435738$&amp;XPATH=/PG(0)</t>
  </si>
  <si>
    <t xml:space="preserve">Internal Medicine; Primary Care/Family Medicine/General Practice</t>
  </si>
  <si>
    <t xml:space="preserve">9780781796064</t>
  </si>
  <si>
    <t xml:space="preserve">practical guide to joint &amp; soft tissue injection &amp; aspiration, a : an illustrated text for primary care providers</t>
  </si>
  <si>
    <t xml:space="preserve">McNabb, James W.</t>
  </si>
  <si>
    <t xml:space="preserve">http://ovidsp.ovid.com/ovidweb.cgi?T=JS&amp;NEWS=n&amp;CSC=Y&amp;PAGE=booktext&amp;D=books&amp;AN=01412535$&amp;XPATH=/PG(0)</t>
  </si>
  <si>
    <t xml:space="preserve">Nephrology; Transplantation</t>
  </si>
  <si>
    <t xml:space="preserve">9780781781633</t>
  </si>
  <si>
    <t xml:space="preserve">principles and practice of dialysis</t>
  </si>
  <si>
    <t xml:space="preserve">Henrich, William L.</t>
  </si>
  <si>
    <t xml:space="preserve">http://ovidsp.ovid.com/ovidweb.cgi?T=JS&amp;NEWS=n&amp;CSC=Y&amp;PAGE=booktext&amp;D=books&amp;AN=01429664$&amp;XPATH=/PG(0)</t>
  </si>
  <si>
    <t xml:space="preserve">Oncology (Clinical Medicine); Pulmonary Medicine; Surgery; Radiology; Pathology; Occupational and environmental Medicine</t>
  </si>
  <si>
    <t xml:space="preserve">9780781773652</t>
  </si>
  <si>
    <t xml:space="preserve">principles and practice of lung cancer: the official reference text of the iaslc</t>
  </si>
  <si>
    <t xml:space="preserve">Pass, Harvey I; Carbone, David P; Johnson, David H; Minna, John D; Scagliotti, Giorgio V; Turrisi, Andrew T</t>
  </si>
  <si>
    <t xml:space="preserve">http://ovidsp.ovid.com/ovidweb.cgi?T=JS&amp;NEWS=n&amp;CSC=Y&amp;PAGE=booktext&amp;D=books&amp;AN=01437105$&amp;XPATH=/PG(0)</t>
  </si>
  <si>
    <t xml:space="preserve">Oncology (Clinical Medicine); Pediatrics</t>
  </si>
  <si>
    <t xml:space="preserve">9781605476827</t>
  </si>
  <si>
    <t xml:space="preserve">principles and practice of pediatric oncology</t>
  </si>
  <si>
    <t xml:space="preserve">Pizzo, Philip A; Poplack, David G</t>
  </si>
  <si>
    <t xml:space="preserve">http://ovidsp.ovid.com/ovidweb.cgi?T=JS&amp;NEWS=n&amp;CSC=Y&amp;PAGE=booktext&amp;D=books&amp;AN=01437567$&amp;XPATH=/PG(0)</t>
  </si>
  <si>
    <t xml:space="preserve">Clinical Medicine;Psychopharmacology</t>
  </si>
  <si>
    <t xml:space="preserve">9781605475653</t>
  </si>
  <si>
    <t xml:space="preserve">Principles and Practice of Psychopharmacotherapy</t>
  </si>
  <si>
    <t xml:space="preserve">Janicak, Philip G.; Marder, Stephen R.; Pavuluri, Mani N.</t>
  </si>
  <si>
    <t xml:space="preserve">http://ovidsp.ovid.com/ovidweb.cgi?T=JS&amp;NEWS=n&amp;CSC=Y&amp;PAGE=booktext&amp;D=books&amp;AN=01437568$&amp;XPATH=/PG(0)</t>
  </si>
  <si>
    <t xml:space="preserve">Oncology (Clinical Medicine); Surgery</t>
  </si>
  <si>
    <t xml:space="preserve">9780781765466</t>
  </si>
  <si>
    <t xml:space="preserve">principles and practice of surgical oncology: multidisciplinary approach to difficult problems</t>
  </si>
  <si>
    <t xml:space="preserve">Silberman, Howard, Silberman, Allan W.</t>
  </si>
  <si>
    <t xml:space="preserve">http://ovidsp.ovid.com/ovidweb.cgi?T=JS&amp;NEWS=n&amp;CSC=Y&amp;PAGE=booktext&amp;D=books&amp;AN=01412548$&amp;XPATH=/PG(0)</t>
  </si>
  <si>
    <t xml:space="preserve">Psychiatry; Psychopharmacology; Internal Medicine</t>
  </si>
  <si>
    <t xml:space="preserve">9780781774772</t>
  </si>
  <si>
    <t xml:space="preserve">principles of addiction medicine</t>
  </si>
  <si>
    <t xml:space="preserve">Ries, Richard K., Fiellin, David A., Miller, Shannon C., Saitz, Richard</t>
  </si>
  <si>
    <t xml:space="preserve">http://ovidsp.ovid.com/ovidweb.cgi?T=JS&amp;NEWS=n&amp;CSC=Y&amp;PAGE=booktext&amp;D=books&amp;AN=01412562$&amp;XPATH=/PG(0)</t>
  </si>
  <si>
    <t xml:space="preserve">9780781772143</t>
  </si>
  <si>
    <t xml:space="preserve">principles of inpatient psychiatry</t>
  </si>
  <si>
    <t xml:space="preserve">Ovsiew, Fred; Munich, Richard L.</t>
  </si>
  <si>
    <t xml:space="preserve">http://ovidsp.ovid.com/ovidweb.cgi?T=JS&amp;NEWS=n&amp;CSC=Y&amp;PAGE=booktext&amp;D=books&amp;AN=01337538$&amp;XPATH=/PG(0)</t>
  </si>
  <si>
    <t xml:space="preserve">Nursing;Pathophysiology</t>
  </si>
  <si>
    <t xml:space="preserve">9781605477664</t>
  </si>
  <si>
    <t xml:space="preserve">Professional Guide to Pathophysiology</t>
  </si>
  <si>
    <t xml:space="preserve">http://ovidsp.ovid.com/ovidweb.cgi?T=JS&amp;NEWS=n&amp;CSC=Y&amp;PAGE=booktext&amp;D=books&amp;AN=01437404$&amp;XPATH=/PG(0)</t>
  </si>
  <si>
    <t xml:space="preserve">Nursing Assessment; Medical/Surgical Nursing; Primary Care/Family Medicine/General Practice; References</t>
  </si>
  <si>
    <t xml:space="preserve">9781608310982</t>
  </si>
  <si>
    <t xml:space="preserve">professional guide to signs &amp; symptoms</t>
  </si>
  <si>
    <t xml:space="preserve">http://ovidsp.ovid.com/ovidweb.cgi?T=JS&amp;NEWS=n&amp;CSC=Y&amp;PAGE=booktext&amp;D=books&amp;AN=01437402$&amp;XPATH=/PG(0)</t>
  </si>
  <si>
    <t xml:space="preserve">9781605470276</t>
  </si>
  <si>
    <t xml:space="preserve">Prove It! Evidence-Based Analysis of Common Spine Practice</t>
  </si>
  <si>
    <t xml:space="preserve">Bono, Christopher M.; Fisher, Charles G.</t>
  </si>
  <si>
    <t xml:space="preserve">http://ovidsp.ovid.com/ovidweb.cgi?T=JS&amp;NEWS=n&amp;CSC=Y&amp;PAGE=booktext&amp;D=books&amp;AN=01437569$&amp;XPATH=/PG(0)</t>
  </si>
  <si>
    <t xml:space="preserve">Neurology; Residents; Neuroscience</t>
  </si>
  <si>
    <t xml:space="preserve">9780781793445</t>
  </si>
  <si>
    <t xml:space="preserve">reading eegs: a practical approach</t>
  </si>
  <si>
    <t xml:space="preserve">Greenfield, L. John, Geyer, James D., Carney, Paul R.</t>
  </si>
  <si>
    <t xml:space="preserve">http://ovidsp.ovid.com/ovidweb.cgi?T=JS&amp;NEWS=n&amp;CSC=Y&amp;PAGE=booktext&amp;D=books&amp;AN=01435762$&amp;XPATH=/PG(0)</t>
  </si>
  <si>
    <t xml:space="preserve">9781608310722</t>
  </si>
  <si>
    <t xml:space="preserve">renal and electrolyte disorders</t>
  </si>
  <si>
    <t xml:space="preserve">Schreier, Robert W</t>
  </si>
  <si>
    <t xml:space="preserve">http://ovidsp.ovid.com/ovidweb.cgi?T=JS&amp;NEWS=n&amp;CSC=Y&amp;PAGE=booktext&amp;D=books&amp;AN=01437398$&amp;XPATH=/PG(0)</t>
  </si>
  <si>
    <t xml:space="preserve">Anesthesiology (Clinical Medicine); Anesthesiology (Nursing); Critical Care Medicine; Pain Management; Residents</t>
  </si>
  <si>
    <t xml:space="preserve">9780781789516</t>
  </si>
  <si>
    <t xml:space="preserve">review of clinical anesthesia</t>
  </si>
  <si>
    <t xml:space="preserve">Connelly, Neil Roy, Silverman, David G.</t>
  </si>
  <si>
    <t xml:space="preserve">http://ovidsp.ovid.com/ovidweb.cgi?T=JS&amp;NEWS=n&amp;CSC=Y&amp;PAGE=booktext&amp;D=books&amp;AN=01429519$&amp;XPATH=/PG(0)</t>
  </si>
  <si>
    <t xml:space="preserve">Imaging Technology; Radiology; Residents</t>
  </si>
  <si>
    <t xml:space="preserve">9780781785693</t>
  </si>
  <si>
    <t xml:space="preserve">review of radiologic physics</t>
  </si>
  <si>
    <t xml:space="preserve">Huda, Walter</t>
  </si>
  <si>
    <t xml:space="preserve">http://ovidsp.ovid.com/ovidweb.cgi?T=JS&amp;NEWS=n&amp;CSC=Y&amp;PAGE=booktext&amp;D=books&amp;AN=01429706$&amp;XPATH=/PG(0)</t>
  </si>
  <si>
    <t xml:space="preserve">Orthopedics; Residents</t>
  </si>
  <si>
    <t xml:space="preserve">9781605476773</t>
  </si>
  <si>
    <t xml:space="preserve">rockwood and green's fractures in adults</t>
  </si>
  <si>
    <t xml:space="preserve">Bucholz, Robert W., Heckman, James D., Court-Brown, Charles M., Tornetta, Paul</t>
  </si>
  <si>
    <t xml:space="preserve">http://ovidsp.ovid.com/ovidweb.cgi?T=JS&amp;NEWS=n&amp;CSC=Y&amp;PAGE=booktext&amp;D=books&amp;AN=01435382$&amp;XPATH=/PG(0)</t>
  </si>
  <si>
    <t xml:space="preserve">9781582557847</t>
  </si>
  <si>
    <t xml:space="preserve">rockwood and wilkins fractures in children</t>
  </si>
  <si>
    <t xml:space="preserve">Beaty, James H., Kasser, James R.</t>
  </si>
  <si>
    <t xml:space="preserve">http://ovidsp.ovid.com/ovidweb.cgi?T=JS&amp;NEWS=n&amp;CSC=Y&amp;PAGE=booktext&amp;D=books&amp;AN=01412550$&amp;XPATH=/PG(0)</t>
  </si>
  <si>
    <t xml:space="preserve">Clinical Medicine;Emergency Medicine &amp; Trauma</t>
  </si>
  <si>
    <t xml:space="preserve">9781608316304</t>
  </si>
  <si>
    <t xml:space="preserve">Rosen and Barkin's 5-Minute Emergency Medicine Consult</t>
  </si>
  <si>
    <t xml:space="preserve">Schaider, Jeffrey J.; Barkin, Roger M.; Hayden, Stephen R.; Wolfe, Richard E.; Shayne, Philip; Barkin, Adam Z.; Rosen, Peter</t>
  </si>
  <si>
    <t xml:space="preserve">http://ovidsp.ovid.com/ovidweb.cgi?T=JS&amp;NEWS=n&amp;CSC=Y&amp;PAGE=booktext&amp;D=books&amp;AN=01437573$&amp;XPATH=/PG(0)</t>
  </si>
  <si>
    <t xml:space="preserve">Advanced Practice; Internal Medicine; Neurology; Nurse Practitioner; Primary Care/Family Medicine/General Practice</t>
  </si>
  <si>
    <t xml:space="preserve">9781605475752</t>
  </si>
  <si>
    <t xml:space="preserve">samuel's manual of neurologic therapeutics</t>
  </si>
  <si>
    <t xml:space="preserve">Samuels, Martin A; Ropper, Allan H</t>
  </si>
  <si>
    <t xml:space="preserve">http://ovidsp.ovid.com/ovidweb.cgi?T=JS&amp;NEWS=n&amp;CSC=Y&amp;PAGE=booktext&amp;D=books&amp;AN=01437400$&amp;XPATH=/PG(0)</t>
  </si>
  <si>
    <t xml:space="preserve">Advanced Practice; Dermatology; Immunology; Internal Medicine; Medical Review; Nurse Practitioner; Occupational &amp; Environmental Medicine; Physician Assistant; Primary Care/Family Medicine/General Practice</t>
  </si>
  <si>
    <t xml:space="preserve">9781605470771</t>
  </si>
  <si>
    <t xml:space="preserve">sauer's manual of skin diseases</t>
  </si>
  <si>
    <t xml:space="preserve">Hall, Brian J., Hall, John C.</t>
  </si>
  <si>
    <t xml:space="preserve">http://ovidsp.ovid.com/ovidweb.cgi?T=JS&amp;NEWS=n&amp;CSC=Y&amp;PAGE=booktext&amp;D=books&amp;AN=01435956$&amp;XPATH=/PG(0)</t>
  </si>
  <si>
    <t xml:space="preserve">9780781795852</t>
  </si>
  <si>
    <t xml:space="preserve">shields' textbook of glaucoma</t>
  </si>
  <si>
    <t xml:space="preserve">Allingham, R. Rand, Damji, Karim F., Freedman, Sharon F., Moroi, Sayoko E., Rhee, Douglas J., and Shields, M.B.</t>
  </si>
  <si>
    <t xml:space="preserve">http://ovidsp.ovid.com/ovidweb.cgi?T=JS&amp;NEWS=n&amp;CSC=Y&amp;PAGE=booktext&amp;D=books&amp;AN=01437574$&amp;XPATH=/PG(0)</t>
  </si>
  <si>
    <t xml:space="preserve">Physical Therapy; Sports Medicine</t>
  </si>
  <si>
    <t xml:space="preserve">9780781787208</t>
  </si>
  <si>
    <t xml:space="preserve">sports medicine consult: a problem-based approach to sports medicine for the primary care physician</t>
  </si>
  <si>
    <t xml:space="preserve">Busconi, Brian</t>
  </si>
  <si>
    <t xml:space="preserve">http://ovidsp.ovid.com/ovidweb.cgi?T=JS&amp;NEWS=n&amp;CSC=Y&amp;PAGE=booktext&amp;D=books&amp;AN=01436969$&amp;XPATH=/PG(0)</t>
  </si>
  <si>
    <t xml:space="preserve">9780781766692</t>
  </si>
  <si>
    <t xml:space="preserve">Stocker and Dehner's Pediatric Pathology</t>
  </si>
  <si>
    <t xml:space="preserve">Stocker, J.T.; Dehner, Louis P.; Husain, Aliya N.</t>
  </si>
  <si>
    <t xml:space="preserve">http://ovidsp.ovid.com/ovidweb.cgi?T=JS&amp;NEWS=n&amp;CSC=Y&amp;PAGE=booktext&amp;D=books&amp;AN=01437558$&amp;XPATH=/PG(0)</t>
  </si>
  <si>
    <t xml:space="preserve">Cardiology; Nephrology; Radiology; Urology</t>
  </si>
  <si>
    <t xml:space="preserve">9780781798389</t>
  </si>
  <si>
    <t xml:space="preserve">strandness's duplex scanning in vascular disorders</t>
  </si>
  <si>
    <t xml:space="preserve">Zierler, R. Eugene</t>
  </si>
  <si>
    <t xml:space="preserve">http://ovidsp.ovid.com/ovidweb.cgi?T=JS&amp;NEWS=n&amp;CSC=Y&amp;PAGE=booktext&amp;D=books&amp;AN=01435763$&amp;XPATH=/PG(0)</t>
  </si>
  <si>
    <t xml:space="preserve">9780781779456</t>
  </si>
  <si>
    <t xml:space="preserve">successful randomized trials: a handbook for the 21st century</t>
  </si>
  <si>
    <t xml:space="preserve">Domanski, Michael J.; McKinlay, Sonja</t>
  </si>
  <si>
    <t xml:space="preserve">http://ovidsp.ovid.com/ovidweb.cgi?T=JS&amp;NEWS=n&amp;CSC=Y&amp;PAGE=booktext&amp;D=books&amp;AN=01337539$&amp;XPATH=/PG(0)</t>
  </si>
  <si>
    <t xml:space="preserve">9781605475776</t>
  </si>
  <si>
    <t xml:space="preserve">surgery of the breast: principles and art</t>
  </si>
  <si>
    <t xml:space="preserve">Spear, Scott L., Willey, Shawna C., Robb, Geoffrey L., Hammond, Dennis C., and Nahabedian, Maurice Y.</t>
  </si>
  <si>
    <t xml:space="preserve">http://ovidsp.ovid.com/ovidweb.cgi?T=JS&amp;NEWS=n&amp;CSC=Y&amp;PAGE=booktext&amp;D=books&amp;AN=01437575$&amp;XPATH=/PG(0)</t>
  </si>
  <si>
    <t xml:space="preserve">Orthopedics; Podiatry; Surgery</t>
  </si>
  <si>
    <t xml:space="preserve">9780781784580</t>
  </si>
  <si>
    <t xml:space="preserve">surgical reconstruction of the diabetic foot and ankle</t>
  </si>
  <si>
    <t xml:space="preserve">Zgonis, Thomas</t>
  </si>
  <si>
    <t xml:space="preserve">http://ovidsp.ovid.com/ovidweb.cgi?T=JS&amp;NEWS=n&amp;CSC=Y&amp;PAGE=booktext&amp;D=books&amp;AN=01434220$&amp;XPATH=/PG(0)</t>
  </si>
  <si>
    <t xml:space="preserve">9781605470658</t>
  </si>
  <si>
    <t xml:space="preserve">surgical review, the: an integrated basic and clinical science study guide</t>
  </si>
  <si>
    <t xml:space="preserve">Porrett, Paige M., Frederick, John R., Roses, Robert E., Kaiser, Larry R.</t>
  </si>
  <si>
    <t xml:space="preserve">http://ovidsp.ovid.com/ovidweb.cgi?T=JS&amp;NEWS=n&amp;CSC=Y&amp;PAGE=booktext&amp;D=books&amp;AN=01435765$&amp;XPATH=/PG(0)</t>
  </si>
  <si>
    <t xml:space="preserve">9780781796934</t>
  </si>
  <si>
    <t xml:space="preserve">Targeted Radionuclide Therapy</t>
  </si>
  <si>
    <t xml:space="preserve">Speer, Tod W</t>
  </si>
  <si>
    <t xml:space="preserve">http://ovidsp.ovid.com/ovidweb.cgi?T=JS&amp;NEWS=n&amp;CSC=Y&amp;PAGE=booktext&amp;D=books&amp;AN=01437576$&amp;XPATH=/PG(0)</t>
  </si>
  <si>
    <t xml:space="preserve">Emergency Medical Technology; Emergency Medicine &amp; Trauma (Clinical Medicine); Pediatric Nursing; Pediatrics; Residents</t>
  </si>
  <si>
    <t xml:space="preserve">9781605471594</t>
  </si>
  <si>
    <t xml:space="preserve">textbook of pediatric emergency medicine</t>
  </si>
  <si>
    <t xml:space="preserve">Fleisher, Gary R., Ludwig, Stephen</t>
  </si>
  <si>
    <t xml:space="preserve">http://ovidsp.ovid.com/ovidweb.cgi?T=JS&amp;NEWS=n&amp;CSC=Y&amp;PAGE=booktext&amp;D=books&amp;AN=01436891$&amp;XPATH=/PG(0)</t>
  </si>
  <si>
    <t xml:space="preserve">9780781767798</t>
  </si>
  <si>
    <t xml:space="preserve">Biopsy Interpretation Series Biopsy Interpretation: The Frozen Section</t>
  </si>
  <si>
    <t xml:space="preserve">Taxy, Jerome B; Husain, Aliya N; Montag, Anthony G</t>
  </si>
  <si>
    <t xml:space="preserve">http://ovidsp.ovid.com/ovidweb.cgi?T=JS&amp;NEWS=n&amp;CSC=Y&amp;PAGE=booktext&amp;D=books&amp;AN=01412558$&amp;XPATH=/PG(0)</t>
  </si>
  <si>
    <t xml:space="preserve">Clinical Medicine;Ophthalmology</t>
  </si>
  <si>
    <t xml:space="preserve">9781605476407</t>
  </si>
  <si>
    <t xml:space="preserve">Therapy for Ocular Angiogenesis: Principles and Practice</t>
  </si>
  <si>
    <t xml:space="preserve">Das, Arup; Friberg, Thomas</t>
  </si>
  <si>
    <t xml:space="preserve">http://ovidsp.ovid.com/ovidweb.cgi?T=JS&amp;NEWS=n&amp;CSC=Y&amp;PAGE=booktext&amp;D=books&amp;AN=01437546$&amp;XPATH=/PG(0)</t>
  </si>
  <si>
    <t xml:space="preserve">Cardiology; Pulmonary Medicine; Radiology</t>
  </si>
  <si>
    <t xml:space="preserve">9781605479767</t>
  </si>
  <si>
    <t xml:space="preserve">thoracic imaging: pulmonary and cardiovascular radiology</t>
  </si>
  <si>
    <t xml:space="preserve">Webb, W. Richard; Higgins, Charles B</t>
  </si>
  <si>
    <t xml:space="preserve">http://ovidsp.ovid.com/ovidweb.cgi?T=JS&amp;NEWS=n&amp;CSC=Y&amp;PAGE=booktext&amp;D=books&amp;AN=01437581$&amp;XPATH=/PG(0)</t>
  </si>
  <si>
    <t xml:space="preserve">Infectious Diseases; Transplantation; Surgery; Hematology; Oncology (Clinical Medicine); Cardiology; Pulmonary Medicine; Gastroenterology &amp; Hepatology; Nephrology</t>
  </si>
  <si>
    <t xml:space="preserve">9781582558202</t>
  </si>
  <si>
    <t xml:space="preserve">transplant infections</t>
  </si>
  <si>
    <t xml:space="preserve">Bowden, Raleigh A; Ljungman, Per; Snydman, David R</t>
  </si>
  <si>
    <t xml:space="preserve">http://ovidsp.ovid.com/ovidweb.cgi?T=JS&amp;NEWS=n&amp;CSC=Y&amp;PAGE=booktext&amp;D=books&amp;AN=01437409$&amp;XPATH=/PG(0)</t>
  </si>
  <si>
    <t xml:space="preserve">Psychiatric/Mental Health Nursing; Psychiatry; Psychology; Psychopharmacology</t>
  </si>
  <si>
    <t xml:space="preserve">9780781795692</t>
  </si>
  <si>
    <t xml:space="preserve">treating child and adolescent depression</t>
  </si>
  <si>
    <t xml:space="preserve">Rey, Joseph M.; Birmaher, Boris</t>
  </si>
  <si>
    <t xml:space="preserve">http://ovidsp.ovid.com/ovidweb.cgi?T=JS&amp;NEWS=n&amp;CSC=Y&amp;PAGE=booktext&amp;D=books&amp;AN=01429662$&amp;XPATH=/PG(0)</t>
  </si>
  <si>
    <t xml:space="preserve">Anesthesiology (Clinical Medicine); Anesthesiology (Nursing); Pain Management</t>
  </si>
  <si>
    <t xml:space="preserve">9781582558493</t>
  </si>
  <si>
    <t xml:space="preserve">ultrasound-guided regional anesthesia and pain medicine</t>
  </si>
  <si>
    <t xml:space="preserve">Orebaugh, Steven L.; Moayeri, Nizar; Groen, Gerbrand J.; Breneman, Stephen M.; Chelly, Jacques</t>
  </si>
  <si>
    <t xml:space="preserve">http://ovidsp.ovid.com/ovidweb.cgi?T=JS&amp;NEWS=n&amp;CSC=Y&amp;PAGE=booktext&amp;D=books&amp;AN=01429406$&amp;XPATH=/PG(0)</t>
  </si>
  <si>
    <t xml:space="preserve">9780781797887</t>
  </si>
  <si>
    <t xml:space="preserve">Variants and Pitfalls in Body Imaging: Thoracic, Abdominal and Women's Imaging</t>
  </si>
  <si>
    <t xml:space="preserve">Shirkhoda, Ali; </t>
  </si>
  <si>
    <t xml:space="preserve">http://ovidsp.ovid.com/ovidweb.cgi?T=JS&amp;NEWS=n&amp;CSC=Y&amp;PAGE=booktext&amp;D=books&amp;AN=01437583$&amp;XPATH=/PG(0)</t>
  </si>
  <si>
    <t xml:space="preserve">Optometry; Pediatrics</t>
  </si>
  <si>
    <t xml:space="preserve">9781605475462</t>
  </si>
  <si>
    <t xml:space="preserve">visual diagnosis and treatment in pediatrics</t>
  </si>
  <si>
    <t xml:space="preserve">Chung, Esther K.</t>
  </si>
  <si>
    <t xml:space="preserve">http://ovidsp.ovid.com/ovidweb.cgi?T=JS&amp;NEWS=n&amp;CSC=Y&amp;PAGE=booktext&amp;D=books&amp;AN=01437103$&amp;XPATH=/PG(0)</t>
  </si>
  <si>
    <t xml:space="preserve">9781608315031</t>
  </si>
  <si>
    <t xml:space="preserve">vitreous microsurgery</t>
  </si>
  <si>
    <t xml:space="preserve">Charles, Steve; Calzada, Jorge; Wood, Byron</t>
  </si>
  <si>
    <t xml:space="preserve">http://ovidsp.ovid.com/ovidweb.cgi?T=JS&amp;NEWS=n&amp;CSC=Y&amp;PAGE=booktext&amp;D=books&amp;AN=01437417$&amp;XPATH=/PG(0)</t>
  </si>
  <si>
    <t xml:space="preserve">9780781789776</t>
  </si>
  <si>
    <t xml:space="preserve">washington manual of outpatient internal medicine, the</t>
  </si>
  <si>
    <t xml:space="preserve">De Fer, Thomas M.</t>
  </si>
  <si>
    <t xml:space="preserve">http://ovidsp.ovid.com/ovidweb.cgi?T=JS&amp;NEWS=n&amp;CSC=Y&amp;PAGE=booktext&amp;D=books&amp;AN=01436956$&amp;XPATH=/PG(0)</t>
  </si>
  <si>
    <t xml:space="preserve">Medical Review; Pediatric Nursing; Pediatrics; Primary Care/Family Medicine/General Practice; Residents</t>
  </si>
  <si>
    <t xml:space="preserve">9780781785761</t>
  </si>
  <si>
    <t xml:space="preserve">washington manual_x001a_ of pediatrics, the</t>
  </si>
  <si>
    <t xml:space="preserve">Dusenbery, Susan M.; White, Andrew J.</t>
  </si>
  <si>
    <t xml:space="preserve">http://ovidsp.ovid.com/ovidweb.cgi?T=JS&amp;NEWS=n&amp;CSC=Y&amp;PAGE=booktext&amp;D=books&amp;AN=01412560$&amp;XPATH=/PG(0)</t>
  </si>
  <si>
    <t xml:space="preserve">9781605472379</t>
  </si>
  <si>
    <t xml:space="preserve">wound care: an incredily visual! pocket guide</t>
  </si>
  <si>
    <t xml:space="preserve">http://ovidsp.ovid.com/ovidweb.cgi?T=JS&amp;NEWS=n&amp;CSC=Y&amp;PAGE=booktext&amp;D=books&amp;AN=01429612$&amp;XPATH=/PG(0)</t>
  </si>
  <si>
    <t xml:space="preserve">Advanced Practice; Nurse Practitioner; Pediatrics; Primary Care/Family Medicine/General Practice; Psychiatry; Psychopharmacology</t>
  </si>
  <si>
    <t xml:space="preserve">9781608319145</t>
  </si>
  <si>
    <t xml:space="preserve">zuckerman parker handbook of developmental and behavioral pediatrics for primary care, the</t>
  </si>
  <si>
    <t xml:space="preserve">Augustyn, Marilyn, Zuckerman, Barry, Caronna, Elizabeth B.</t>
  </si>
  <si>
    <t xml:space="preserve">http://ovidsp.ovid.com/ovidweb.cgi?T=JS&amp;NEWS=n&amp;CSC=Y&amp;PAGE=booktext&amp;D=books&amp;AN=01437580$&amp;XPATH=/PG(0)</t>
  </si>
  <si>
    <t xml:space="preserve">Nutrition; Cardiovascular System; Metabolism; Clinical Nutrition; Evolutionary Biology;</t>
  </si>
  <si>
    <t xml:space="preserve">9783805592246	</t>
  </si>
  <si>
    <t xml:space="preserve">9783805592253	</t>
  </si>
  <si>
    <t xml:space="preserve">A Balanced Omega-6/Omega-3 Fatty Acid Ratio, Cholesterol And Coronary Heart Disease</t>
  </si>
  <si>
    <t xml:space="preserve">Simopoulos, A.P. (Washington, D.C.); De Meester, F. (Waterloo);</t>
  </si>
  <si>
    <t xml:space="preserve">S.Karger AG</t>
  </si>
  <si>
    <t xml:space="preserve">http://content.karger.com/produkteDB/produkte.asp?Aktion=ShowEachType&amp;ProduktNr=249214</t>
  </si>
  <si>
    <t xml:space="preserve">Otorhinolaryngology; Audiology; Surgery; Medical Engineering; Communication Disorders;</t>
  </si>
  <si>
    <t xml:space="preserve">9783805594707	</t>
  </si>
  <si>
    <t xml:space="preserve">9783805594714	</t>
  </si>
  <si>
    <t xml:space="preserve">Active Middle Ear Implants</t>
  </si>
  <si>
    <t xml:space="preserve">Böheim, K. (St. Pölten);</t>
  </si>
  <si>
    <t xml:space="preserve">http://content.karger.com/produkteDB/produkte.asp?Aktion=ShowEachType&amp;ProduktNr=254148</t>
  </si>
  <si>
    <t xml:space="preserve">Nephrology; Gastroenterology; Dialysis; Intensive Care;</t>
  </si>
  <si>
    <t xml:space="preserve">9783805594783	</t>
  </si>
  <si>
    <t xml:space="preserve">9783805594790	</t>
  </si>
  <si>
    <t xml:space="preserve">Acute Blood Purification</t>
  </si>
  <si>
    <t xml:space="preserve">Suzuki, H. (Saitama); Hirasawa, H. (Chiba);</t>
  </si>
  <si>
    <t xml:space="preserve">http://content.karger.com/produkteDB/produkte.asp?Aktion=ShowEachType&amp;ProduktNr=253981</t>
  </si>
  <si>
    <t xml:space="preserve">Endocrinology; Pediatrics; Cell Biology; Obesity; Pediatric Endocrinology;</t>
  </si>
  <si>
    <t xml:space="preserve">9783805594509	</t>
  </si>
  <si>
    <t xml:space="preserve">9783805594516	</t>
  </si>
  <si>
    <t xml:space="preserve">Adipose Tissue Development</t>
  </si>
  <si>
    <t xml:space="preserve">Levy-Marchal, C. (Paris); Pénicaud, L. (Dijon);</t>
  </si>
  <si>
    <t xml:space="preserve">http://content.karger.com/produkteDB/produkte.asp?Aktion=ShowEachType&amp;ProduktNr=253872</t>
  </si>
  <si>
    <t xml:space="preserve">Endocrinology</t>
  </si>
  <si>
    <t xml:space="preserve">9783805586221	</t>
  </si>
  <si>
    <t xml:space="preserve">9783805586238	</t>
  </si>
  <si>
    <t xml:space="preserve">Advances In The Management Of Testosterone Deficiency [Bibliography And Price Not Definite.]</t>
  </si>
  <si>
    <t xml:space="preserve">Jones, T.H.</t>
  </si>
  <si>
    <t xml:space="preserve">http://content.karger.com/ProdukteDB/produkte.asp?Aktion=showproducts&amp;searchWhat=books&amp;ProduktNr=237331</t>
  </si>
  <si>
    <t xml:space="preserve">Otorhinolaryngology;</t>
  </si>
  <si>
    <t xml:space="preserve">9783805593175	</t>
  </si>
  <si>
    <t xml:space="preserve">9783805593168	</t>
  </si>
  <si>
    <t xml:space="preserve">Aesthetics And Functionality In Ear Reconstruction</t>
  </si>
  <si>
    <t xml:space="preserve">Staudenmaier, R. (Munich);</t>
  </si>
  <si>
    <t xml:space="preserve">http://content.karger.com/produkteDB/produkte.asp?Aktion=ShowEachType&amp;ProduktNr=253606</t>
  </si>
  <si>
    <t xml:space="preserve">Immunology; Hematology; Allergy; Respiratory System; Pharmacology; Gastroenterology; General Medicine; Anesthesiology; Dermatology;</t>
  </si>
  <si>
    <t xml:space="preserve">9783805594417	</t>
  </si>
  <si>
    <t xml:space="preserve">9783805594424	</t>
  </si>
  <si>
    <t xml:space="preserve">Anaphylaxis</t>
  </si>
  <si>
    <t xml:space="preserve">Ring, J. (Munich);</t>
  </si>
  <si>
    <t xml:space="preserve">http://content.karger.com/produkteDB/produkte.asp?Aktion=ShowEachType&amp;ProduktNr=253938</t>
  </si>
  <si>
    <t xml:space="preserve">Infectious Diseases; Microbiology; Preventive Medicine; Bacteriology; Parasitology; Public Health; Hospital Care;</t>
  </si>
  <si>
    <t xml:space="preserve">9783805593236	</t>
  </si>
  <si>
    <t xml:space="preserve">9783805593243	</t>
  </si>
  <si>
    <t xml:space="preserve">Antimicrobial Resistance</t>
  </si>
  <si>
    <t xml:space="preserve">Weber, J.T. (Stockholm);</t>
  </si>
  <si>
    <t xml:space="preserve">http://content.karger.com/produkteDB/produkte.asp?Aktion=ShowEachType&amp;ProduktNr=253645</t>
  </si>
  <si>
    <t xml:space="preserve">Psychiatry; Neurology; Pharmacology; Neurobiology; Psychotherapy; Sociology; Genetics;</t>
  </si>
  <si>
    <t xml:space="preserve">9783805592383	</t>
  </si>
  <si>
    <t xml:space="preserve">9783805592376	</t>
  </si>
  <si>
    <t xml:space="preserve">Attention-Deficit Hyperactivity Disorder (Adhd) In Adults</t>
  </si>
  <si>
    <t xml:space="preserve">Retz, W. (Homburg/Saar); Klein, R.G. (New York, N.Y.);</t>
  </si>
  <si>
    <t xml:space="preserve">http://content.karger.com/produkteDB/produkte.asp?Aktion=ShowEachType&amp;ProduktNr=251909</t>
  </si>
  <si>
    <t xml:space="preserve">Microbiology; Bacteriology;</t>
  </si>
  <si>
    <t xml:space="preserve">9783805591324	</t>
  </si>
  <si>
    <t xml:space="preserve">9783805591331	</t>
  </si>
  <si>
    <t xml:space="preserve">Bacterial Sensing And Signaling</t>
  </si>
  <si>
    <t xml:space="preserve">Collin, M. (Lund); Schuch, R. (New York, N.Y.);</t>
  </si>
  <si>
    <t xml:space="preserve">http://content.karger.com/produkteDB/produkte.asp?Aktion=ShowEachType&amp;ProduktNr=245471</t>
  </si>
  <si>
    <t xml:space="preserve">Endocrinology;</t>
  </si>
  <si>
    <t xml:space="preserve">9783805591614	</t>
  </si>
  <si>
    <t xml:space="preserve">9783805591621	</t>
  </si>
  <si>
    <t xml:space="preserve">Calcium And Bone Disorders In Children And Adolescents</t>
  </si>
  <si>
    <t xml:space="preserve">Allgrove, J. (London); Shaw, N.J. (Birmingham);</t>
  </si>
  <si>
    <t xml:space="preserve">http://content.karger.com/produkteDB/produkte.asp?Aktion=ShowEachType&amp;ProduktNr=248116</t>
  </si>
  <si>
    <t xml:space="preserve">Nephrology; Cardiovascular System; Biochemistry; Dialysis; Respiratory System; Intensive Care;</t>
  </si>
  <si>
    <t xml:space="preserve">9783805594721	</t>
  </si>
  <si>
    <t xml:space="preserve">9783805594738	</t>
  </si>
  <si>
    <t xml:space="preserve">Cardiorenal Syndromes In Critical Care</t>
  </si>
  <si>
    <t xml:space="preserve">Ronco, C. (Vicenza); Bellomo, R. (Melbourne, Vic.); McCullough, P.A. (Royal Oak, Mich.);</t>
  </si>
  <si>
    <t xml:space="preserve">http://content.karger.com/produkteDB/produkte.asp?Aktion=ShowEachType&amp;ProduktNr=253994</t>
  </si>
  <si>
    <t xml:space="preserve">Molecular Biology; Oncology; Cell Biology; Immunology;</t>
  </si>
  <si>
    <t xml:space="preserve">9783805593229	</t>
  </si>
  <si>
    <t xml:space="preserve">9783805593212	</t>
  </si>
  <si>
    <t xml:space="preserve">Cell Migration: Signalling And Mechanisms</t>
  </si>
  <si>
    <t xml:space="preserve">Entschladen, F. (Witten); Zänker, K.S. (Witten);</t>
  </si>
  <si>
    <t xml:space="preserve">http://content.karger.com/produkteDB/produkte.asp?Aktion=ShowEachType&amp;ProduktNr=253591</t>
  </si>
  <si>
    <t xml:space="preserve">Respiratory System;</t>
  </si>
  <si>
    <t xml:space="preserve">9783805586429	</t>
  </si>
  <si>
    <t xml:space="preserve">9783805586436	</t>
  </si>
  <si>
    <t xml:space="preserve">Clinical Chest Ultrasound</t>
  </si>
  <si>
    <t xml:space="preserve">Bolliger, C.T. (Tygerberg); Herth, F.J.F. (Heidelberg); Mayo, P. (New Hyde Park, N.Y.); Miyazawa, T. (Hiroshima); Beamis, J. (Burlington, Ma.);</t>
  </si>
  <si>
    <t xml:space="preserve">http://content.karger.com/produkteDB/produkte.asp?Aktion=ShowEachType&amp;ProduktNr=237403</t>
  </si>
  <si>
    <t xml:space="preserve">Neurology;</t>
  </si>
  <si>
    <t xml:space="preserve">9783805590235	</t>
  </si>
  <si>
    <t xml:space="preserve">9783805590242	</t>
  </si>
  <si>
    <t xml:space="preserve">Clinical Trials in the Neuroscience</t>
  </si>
  <si>
    <t xml:space="preserve">Woodbury-Harris, K.M. (Redmond, Oreg.); Coull, B.M. (Tucson, Ariz.);</t>
  </si>
  <si>
    <t xml:space="preserve">http://content.karger.com/produkteDB/produkte.asp?Aktion=ShowEachType&amp;ProduktNr=242160</t>
  </si>
  <si>
    <t xml:space="preserve">Gastroenterology; Internal Medicine; Immunology; Infectious Diseases; Hepatology;</t>
  </si>
  <si>
    <t xml:space="preserve">9783805592956	</t>
  </si>
  <si>
    <t xml:space="preserve">9783805592949	</t>
  </si>
  <si>
    <t xml:space="preserve">Clinical Update On Inflammatory Disorders Of The Gastrointestinal Tract</t>
  </si>
  <si>
    <t xml:space="preserve">Mayerle, J. (Greifswald); Tilg, H. (Hall in Tirol/Innsbruck);</t>
  </si>
  <si>
    <t xml:space="preserve">http://content.karger.com/produkteDB/produkte.asp?Aktion=ShowEachType&amp;ProduktNr=251879</t>
  </si>
  <si>
    <t xml:space="preserve">Otorhinolaryngology; Medical Engineering; Communication Disorders; Audiology;</t>
  </si>
  <si>
    <t xml:space="preserve">9783805592871	</t>
  </si>
  <si>
    <t xml:space="preserve">9783805592864	</t>
  </si>
  <si>
    <t xml:space="preserve">Cochlear Implants And Hearing Preservation</t>
  </si>
  <si>
    <t xml:space="preserve">Van de Heyning, P. (Antwerp); Kleine Punte, A. (Antwerp);</t>
  </si>
  <si>
    <t xml:space="preserve">http://content.karger.com/produkteDB/produkte.asp?Aktion=ShowEachType&amp;ProduktNr=251875</t>
  </si>
  <si>
    <t xml:space="preserve">Dental Medicine; Anatomy; Primatology; Oral Biology; Anthropology; Evolutionary Biology;</t>
  </si>
  <si>
    <t xml:space="preserve">9783805592307	</t>
  </si>
  <si>
    <t xml:space="preserve">9783805592291	</t>
  </si>
  <si>
    <t xml:space="preserve">Comparative Dental Morphology</t>
  </si>
  <si>
    <t xml:space="preserve">Koppe, T. (Greifswald); Meyer, G. (Greifswald); Alt, K.W. (Mainz); Brook, A. (Liverpool); Dean, M.C. (London); Kjaer, I. (Copenhagen); Lukacs, J.R. (Eugene, Oreg.); Smith, B.H. (Ann Arbor, Mich.); Teaford, M.F. (Baltimore, Md.);</t>
  </si>
  <si>
    <t xml:space="preserve">http://content.karger.com/produkteDB/produkte.asp?Aktion=ShowEachType&amp;ProduktNr=250313</t>
  </si>
  <si>
    <t xml:space="preserve">Radiology; Oncology; Pneumology; Chemotherapy; Thoracic Surgery;</t>
  </si>
  <si>
    <t xml:space="preserve">9783805592994	</t>
  </si>
  <si>
    <t xml:space="preserve">9783805592987	</t>
  </si>
  <si>
    <t xml:space="preserve">Controversies In The Treatment Of Lung Cancer</t>
  </si>
  <si>
    <t xml:space="preserve">Heide, J. (Berlin); Schmittel, A. (Berlin); Kaiser, D. (Berlin); Hinkelbein, W. (Berlin);</t>
  </si>
  <si>
    <t xml:space="preserve">http://content.karger.com/produkteDB/produkte.asp?Aktion=ShowEachType&amp;ProduktNr=250404</t>
  </si>
  <si>
    <t xml:space="preserve">Endocrinology; Pediatrics; Musculoskeletal System; Pediatric Endocrinology;</t>
  </si>
  <si>
    <t xml:space="preserve">9783805591942	</t>
  </si>
  <si>
    <t xml:space="preserve">9783805591959	</t>
  </si>
  <si>
    <t xml:space="preserve">Current Indications For Growth Hormone Therapy</t>
  </si>
  <si>
    <t xml:space="preserve">Hindmarsh, P.C. (London);</t>
  </si>
  <si>
    <t xml:space="preserve">http://content.karger.com/produkteDB/produkte.asp?Aktion=ShowEachType&amp;ProduktNr=249897</t>
  </si>
  <si>
    <t xml:space="preserve">Neurology; Gerontology / Geriatrics; Psychiatry; Neurobiology;</t>
  </si>
  <si>
    <t xml:space="preserve">9783805590150	</t>
  </si>
  <si>
    <t xml:space="preserve">9783805590167	</t>
  </si>
  <si>
    <t xml:space="preserve">Dementia In Clinical Practice</t>
  </si>
  <si>
    <t xml:space="preserve">Giannakopoulos, P. (Geneva); Hof, P.R. (New York, N.Y.);</t>
  </si>
  <si>
    <t xml:space="preserve">http://content.karger.com/produkteDB/produkte.asp?Aktion=ShowEachType&amp;ProduktNr=240316</t>
  </si>
  <si>
    <t xml:space="preserve">Dental Medicine;</t>
  </si>
  <si>
    <t xml:space="preserve">9783805591843	</t>
  </si>
  <si>
    <t xml:space="preserve">9783805591850	</t>
  </si>
  <si>
    <t xml:space="preserve">Detection, Assessment, Diagnosis And Monitoring Of Caries</t>
  </si>
  <si>
    <t xml:space="preserve">Pitts, N. (Dundee);</t>
  </si>
  <si>
    <t xml:space="preserve">http://content.karger.com/produkteDB/produkte.asp?Aktion=ShowEachType&amp;ProduktNr=248710</t>
  </si>
  <si>
    <t xml:space="preserve">Nutrition;</t>
  </si>
  <si>
    <t xml:space="preserve">9783805590099	</t>
  </si>
  <si>
    <t xml:space="preserve">9783805590105	</t>
  </si>
  <si>
    <t xml:space="preserve">Emerging Societies - Coexistence Of Childhood Malnutrition And Obesity</t>
  </si>
  <si>
    <t xml:space="preserve">Kalhan, S.C. (Cleveland, Ohio); Prentice, A.M. (London); Yajnik, C.S. (Pune);</t>
  </si>
  <si>
    <t xml:space="preserve">http://content.karger.com/produkteDB/produkte.asp?Aktion=ShowEachType&amp;ProduktNr=244217</t>
  </si>
  <si>
    <t xml:space="preserve">Endocrinology; Molecular Biology; Pediatrics; Diabetes; Genetics; Pediatric Endocrinology;</t>
  </si>
  <si>
    <t xml:space="preserve">9783805590419	</t>
  </si>
  <si>
    <t xml:space="preserve">9783805590426	</t>
  </si>
  <si>
    <t xml:space="preserve">Endocrine Involvement In Developmental Syndromes</t>
  </si>
  <si>
    <t xml:space="preserve">Cappa, M. (Roma); Maghnie, M. (Genova); Loche, S. (Cagliari); Bottazzo, G.F. (Roma);</t>
  </si>
  <si>
    <t xml:space="preserve">http://content.karger.com/produkteDB/produkte.asp?Aktion=ShowEachType&amp;ProduktNr=241422</t>
  </si>
  <si>
    <t xml:space="preserve">Endocrinology; Pediatrics; Oncology; Fertility; Pediatric Endocrinology; Obesity;</t>
  </si>
  <si>
    <t xml:space="preserve">9783805590372	</t>
  </si>
  <si>
    <t xml:space="preserve">9783805590389	</t>
  </si>
  <si>
    <t xml:space="preserve">Endocrinopathy After Childhood Cancer Treatment</t>
  </si>
  <si>
    <t xml:space="preserve">Wallace, W.H.B. (Edinburgh); Kelnar, C.J.H. (Edinburgh);</t>
  </si>
  <si>
    <t xml:space="preserve">http://content.karger.com/produkteDB/produkte.asp?Aktion=ShowEachType&amp;ProduktNr=242118</t>
  </si>
  <si>
    <t xml:space="preserve">Nephrology; Molecular Biology; Medical Engineering; Dialysis;</t>
  </si>
  <si>
    <t xml:space="preserve">9783805594844	</t>
  </si>
  <si>
    <t xml:space="preserve">9783805594851	</t>
  </si>
  <si>
    <t xml:space="preserve">Endotoxemia And Endotoxin Shock</t>
  </si>
  <si>
    <t xml:space="preserve">Ronco, C. (Vicenza); Piccinni, P. (Vicenza); Rosner, M.H. (Charlottesville, Va.);</t>
  </si>
  <si>
    <t xml:space="preserve">http://content.karger.com/produkteDB/produkte.asp?Aktion=ShowEachType&amp;ProduktNr=254145</t>
  </si>
  <si>
    <t xml:space="preserve">Nutrition; Epidemiology; Public Health;</t>
  </si>
  <si>
    <t xml:space="preserve">9783805592970	</t>
  </si>
  <si>
    <t xml:space="preserve">9783805592963	</t>
  </si>
  <si>
    <t xml:space="preserve">European Nutrition And Health Report 2009</t>
  </si>
  <si>
    <t xml:space="preserve">Elmadfa, I. (Vienna);</t>
  </si>
  <si>
    <t xml:space="preserve">http://content.karger.com/produkteDB/produkte.asp?Aktion=ShowEachType&amp;ProduktNr=251591</t>
  </si>
  <si>
    <t xml:space="preserve">Endocrinology; Ophthalmology; Cardiovascular System; Diabetes;</t>
  </si>
  <si>
    <t xml:space="preserve">9783805592765	</t>
  </si>
  <si>
    <t xml:space="preserve">9783805592758	</t>
  </si>
  <si>
    <t xml:space="preserve">Experimental Approaches To Diabetic Retinopathy</t>
  </si>
  <si>
    <t xml:space="preserve">Hammes, H.-P. (Mannheim); Porta, M. (Torino);</t>
  </si>
  <si>
    <t xml:space="preserve">http://content.karger.com/produkteDB/produkte.asp?Aktion=ShowEachType&amp;ProduktNr=250394</t>
  </si>
  <si>
    <t xml:space="preserve">Ophthalmology;</t>
  </si>
  <si>
    <t xml:space="preserve">9783805591249	</t>
  </si>
  <si>
    <t xml:space="preserve">9783805591256	</t>
  </si>
  <si>
    <t xml:space="preserve">Eye Banking</t>
  </si>
  <si>
    <t xml:space="preserve">Bredehorn, T. (Halle-Wittenberg); Duncker, G.I.W. (Halle-Wittenberg); Armitage, J. (Bristol);</t>
  </si>
  <si>
    <t xml:space="preserve">http://content.karger.com/produkteDB/produkte.asp?Aktion=ShowEachType&amp;ProduktNr=244850</t>
  </si>
  <si>
    <t xml:space="preserve">Anatomy; Cytology;</t>
  </si>
  <si>
    <t xml:space="preserve">9783805592147	</t>
  </si>
  <si>
    <t xml:space="preserve">9783805592154	</t>
  </si>
  <si>
    <t xml:space="preserve">Fine-Needle Aspiration Of Bone Tumors</t>
  </si>
  <si>
    <t xml:space="preserve">Akerman, M. (Lund); Domanski, H.A. (Lund); Jonsson, K. (Lund);</t>
  </si>
  <si>
    <t xml:space="preserve">http://content.karger.com/produkteDB/produkte.asp?Aktion=ShowEachType&amp;ProduktNr=248964</t>
  </si>
  <si>
    <t xml:space="preserve">Nephrology; Cardiovascular System; Biochemistry; Dialysis; Intensive Care;</t>
  </si>
  <si>
    <t xml:space="preserve">9783805594165	</t>
  </si>
  <si>
    <t xml:space="preserve">9783805594172	</t>
  </si>
  <si>
    <t xml:space="preserve">Fluid Overload</t>
  </si>
  <si>
    <t xml:space="preserve">Ronco, C. (Vicenza); Costanzo, M.R. (Naperville, Ill.); Bellomo, R. (Melbourne, Vic.); Maisel, A.S. (San Diego, Calif.);</t>
  </si>
  <si>
    <t xml:space="preserve">http://content.karger.com/produkteDB/produkte.asp?Aktion=ShowEachType&amp;ProduktNr=253940</t>
  </si>
  <si>
    <t xml:space="preserve">9783805590976	</t>
  </si>
  <si>
    <t xml:space="preserve">9783805590983	</t>
  </si>
  <si>
    <t xml:space="preserve">Food Factors For Health Promotion</t>
  </si>
  <si>
    <t xml:space="preserve">Yoshikawa, T. (Kyoto);</t>
  </si>
  <si>
    <t xml:space="preserve">http://content.karger.com/produkteDB/produkte.asp?Aktion=ShowEachType&amp;ProduktNr=244216</t>
  </si>
  <si>
    <t xml:space="preserve">Nutrition; Endocrinology; Metabolism; Molecular Biology; Neuroendocrinology; Obesity;</t>
  </si>
  <si>
    <t xml:space="preserve">9783805593014	</t>
  </si>
  <si>
    <t xml:space="preserve">9783805593007	</t>
  </si>
  <si>
    <t xml:space="preserve">Frontiers In Eating And Weight Regulation</t>
  </si>
  <si>
    <t xml:space="preserve">Langhans, W. (Schwerzenbach); Geary, N. (Schwerzenbach);</t>
  </si>
  <si>
    <t xml:space="preserve">http://content.karger.com/produkteDB/produkte.asp?Aktion=ShowEachType&amp;ProduktNr=251908</t>
  </si>
  <si>
    <t xml:space="preserve">9783805590358	</t>
  </si>
  <si>
    <t xml:space="preserve">9783805590365	</t>
  </si>
  <si>
    <t xml:space="preserve">Gene Therapy Of Cochlear Deafness</t>
  </si>
  <si>
    <t xml:space="preserve">Ryan, A.F. (La Jolla, Calif.);</t>
  </si>
  <si>
    <t xml:space="preserve">http://content.karger.com/produkteDB/produkte.asp?Aktion=ShowEachType&amp;ProduktNr=245128</t>
  </si>
  <si>
    <t xml:space="preserve">Sports Medicine; Physiology; Genetics; Molecular Biology; Human Genetics; Genomics;</t>
  </si>
  <si>
    <t xml:space="preserve">9783805590273	</t>
  </si>
  <si>
    <t xml:space="preserve">9783805590280	</t>
  </si>
  <si>
    <t xml:space="preserve">Genetics And Sports</t>
  </si>
  <si>
    <t xml:space="preserve">Collins, M. (Cape Town);</t>
  </si>
  <si>
    <t xml:space="preserve">http://content.karger.com/produkteDB/produkte.asp?Aktion=ShowEachType&amp;ProduktNr=249230</t>
  </si>
  <si>
    <t xml:space="preserve">Genetics; Molecular Biology; Neurobiology; Chromosomes; Human Genetics;</t>
  </si>
  <si>
    <t xml:space="preserve">9783805592802	</t>
  </si>
  <si>
    <t xml:space="preserve">9783805592819	</t>
  </si>
  <si>
    <t xml:space="preserve">Genetics Of Mental Retardation</t>
  </si>
  <si>
    <t xml:space="preserve">Knight, S.J.L. (Oxford);</t>
  </si>
  <si>
    <t xml:space="preserve">http://content.karger.com/produkteDB/produkte.asp?Aktion=ShowEachType&amp;ProduktNr=253717</t>
  </si>
  <si>
    <t xml:space="preserve">Neurology; Internal Medicine; Rheumatology; Allergy; Immunology;</t>
  </si>
  <si>
    <t xml:space="preserve">9783805591416	</t>
  </si>
  <si>
    <t xml:space="preserve">9783805591423	</t>
  </si>
  <si>
    <t xml:space="preserve">Immune-Mediated Neuromuscular Diseases</t>
  </si>
  <si>
    <t xml:space="preserve">Pourmand, R. (Stony Brook, N.Y.);</t>
  </si>
  <si>
    <t xml:space="preserve">http://content.karger.com/produkteDB/produkte.asp?Aktion=ShowEachType&amp;ProduktNr=246378</t>
  </si>
  <si>
    <t xml:space="preserve">Nutrition; Pediatrics; Physiology; Neurology; Cardiovascular System; Obesity;</t>
  </si>
  <si>
    <t xml:space="preserve">9783805593045	</t>
  </si>
  <si>
    <t xml:space="preserve">9783805593052	</t>
  </si>
  <si>
    <t xml:space="preserve">Importance Of Growth For Health And Development</t>
  </si>
  <si>
    <t xml:space="preserve">Lucas, A. (London); Makrides, M. (Adelaide, SA); Ziegler, E.E. (Iowa City, Iowa);</t>
  </si>
  <si>
    <t xml:space="preserve">http://content.karger.com/produkteDB/produkte.asp?Aktion=ShowEachType&amp;ProduktNr=253670</t>
  </si>
  <si>
    <t xml:space="preserve">Gastroenterology; Surgery; Endoscopy;</t>
  </si>
  <si>
    <t xml:space="preserve">9783805593090	</t>
  </si>
  <si>
    <t xml:space="preserve">9783805593083	</t>
  </si>
  <si>
    <t xml:space="preserve">Interventional And Therapeutic Gastrointestinal Endoscopy</t>
  </si>
  <si>
    <t xml:space="preserve">Mönkemüller, K. (Bottrop); Wilcox, C.M. (Birmingham, Ala.); Muñoz-Navas, M. (Pamplona);</t>
  </si>
  <si>
    <t xml:space="preserve">http://content.karger.com/produkteDB/produkte.asp?Aktion=ShowEachType&amp;ProduktNr=251893</t>
  </si>
  <si>
    <t xml:space="preserve">Endocrinology; Andrology; Gynecology; Genetics; Physiology; Pediatrics; Neuroendocrinology;</t>
  </si>
  <si>
    <t xml:space="preserve">9783805586177	</t>
  </si>
  <si>
    <t xml:space="preserve">9783805586184	</t>
  </si>
  <si>
    <t xml:space="preserve">Kallmann Syndrome And Hypogonadotropic Hypogonadism</t>
  </si>
  <si>
    <t xml:space="preserve">Quinton, R. (Newcastle-upon-Tyne);</t>
  </si>
  <si>
    <t xml:space="preserve">http://content.karger.com/produkteDB/produkte.asp?Aktion=ShowEachType&amp;ProduktNr=253826</t>
  </si>
  <si>
    <t xml:space="preserve">Dermatology; Infectious Diseases;</t>
  </si>
  <si>
    <t xml:space="preserve">9783805591140	</t>
  </si>
  <si>
    <t xml:space="preserve">9783805591157	</t>
  </si>
  <si>
    <t xml:space="preserve">Lyme Borreliosis</t>
  </si>
  <si>
    <t xml:space="preserve">Lipsker, D. (Strasbourg); Jaulhac, B. (Strasbourg);</t>
  </si>
  <si>
    <t xml:space="preserve">http://content.karger.com/produkteDB/produkte.asp?Aktion=ShowEachType&amp;ProduktNr=246366</t>
  </si>
  <si>
    <t xml:space="preserve">Dermatology; Rheumatology; Diabetes; Psychiatry;</t>
  </si>
  <si>
    <t xml:space="preserve">9783805591515	</t>
  </si>
  <si>
    <t xml:space="preserve">9783805591522	</t>
  </si>
  <si>
    <t xml:space="preserve">Management Of Psoriasis</t>
  </si>
  <si>
    <t xml:space="preserve">Yawalkar, N. (Bern);</t>
  </si>
  <si>
    <t xml:space="preserve">http://content.karger.com/produkteDB/produkte.asp?Aktion=ShowEachType&amp;ProduktNr=248976</t>
  </si>
  <si>
    <t xml:space="preserve">Pharmacology; Psychiatry; Neurology; Immunology; Cardiovascular System; Endocrinology; Obesity; Neuroendocrinology;</t>
  </si>
  <si>
    <t xml:space="preserve">9783805590013	</t>
  </si>
  <si>
    <t xml:space="preserve">9783805590020	</t>
  </si>
  <si>
    <t xml:space="preserve">Metabolic Effects Of Psychotropic Drugs</t>
  </si>
  <si>
    <t xml:space="preserve">Thakore, J. (Dublin); Leonard, B.E. (Galway);</t>
  </si>
  <si>
    <t xml:space="preserve">http://content.karger.com/produkteDB/produkte.asp?Aktion=ShowEachType&amp;ProduktNr=240013</t>
  </si>
  <si>
    <t xml:space="preserve">Nutrition; Allergy; Pediatrics; Immunology;</t>
  </si>
  <si>
    <t xml:space="preserve">9783805591676	</t>
  </si>
  <si>
    <t xml:space="preserve">9783805591683	</t>
  </si>
  <si>
    <t xml:space="preserve">Microbial Host-Interaction: Tolerance Versus Allergy</t>
  </si>
  <si>
    <t xml:space="preserve">Brandtzaeg, P. (Oslo); Isolauri, E. (Turku); Prescott, S.L. (Perth, W.A.);</t>
  </si>
  <si>
    <t xml:space="preserve">http://content.karger.com/produkteDB/produkte.asp?Aktion=ShowEachType&amp;ProduktNr=250311</t>
  </si>
  <si>
    <t xml:space="preserve">Genetics; Molecular Biology; Infectious Diseases; Microbiology; Proteomics; Bioinformatics; Genomics;</t>
  </si>
  <si>
    <t xml:space="preserve">9783805591928	</t>
  </si>
  <si>
    <t xml:space="preserve">9783805591935	</t>
  </si>
  <si>
    <t xml:space="preserve">Microbial Pathogenomics</t>
  </si>
  <si>
    <t xml:space="preserve">de Reuse, H. (Paris); Bereswill, S. (Berlin);</t>
  </si>
  <si>
    <t xml:space="preserve">http://content.karger.com/produkteDB/produkte.asp?Aktion=ShowEachType&amp;ProduktNr=250316</t>
  </si>
  <si>
    <t xml:space="preserve">Cell Biology; Gerontology / Geriatrics; Gastroenterology; Hematology; Molecular Biology; Natural Sciences for Physicians;</t>
  </si>
  <si>
    <t xml:space="preserve">9783805592437	</t>
  </si>
  <si>
    <t xml:space="preserve">9783805592444	</t>
  </si>
  <si>
    <t xml:space="preserve">Molecular Mechanisms Of Adult Stem Cell Aging</t>
  </si>
  <si>
    <t xml:space="preserve">Rudolph, K.L. (Ulm);</t>
  </si>
  <si>
    <t xml:space="preserve">http://content.karger.com/produkteDB/produkte.asp?Aktion=ShowEachType&amp;ProduktNr=249607</t>
  </si>
  <si>
    <t xml:space="preserve">Psychiatry; Psychology; Rehabilitation; Psychopathology; Psychotherapy; Neuropathology;</t>
  </si>
  <si>
    <t xml:space="preserve">9783805593380	</t>
  </si>
  <si>
    <t xml:space="preserve">9783805593397	</t>
  </si>
  <si>
    <t xml:space="preserve">Neurocognition And Social Cognition In Schizophrenia Patients</t>
  </si>
  <si>
    <t xml:space="preserve">Roder, V. (Bern); Medalia, A. (New York, N.Y.);</t>
  </si>
  <si>
    <t xml:space="preserve">http://content.karger.com/produkteDB/produkte.asp?Aktion=ShowEachType&amp;ProduktNr=253676</t>
  </si>
  <si>
    <t xml:space="preserve">Neurology; Psychiatry; Psychology; Neurosurgery; General Medicine; History of Medicine;</t>
  </si>
  <si>
    <t xml:space="preserve">9783805593304	</t>
  </si>
  <si>
    <t xml:space="preserve">9783805593311	</t>
  </si>
  <si>
    <t xml:space="preserve">Neurological Disorders In Famous Artists - Part 3</t>
  </si>
  <si>
    <t xml:space="preserve">Bogousslavsky, J. (Montreux); Hennerici, M.G. (Mannheim); Bäzner, H. (Stuttgart); Bassetti, C. (Lugano);</t>
  </si>
  <si>
    <t xml:space="preserve">http://content.karger.com/produkteDB/produkte.asp?Aktion=ShowEachType&amp;ProduktNr=253702</t>
  </si>
  <si>
    <t xml:space="preserve">Genetics; Pediatrics; Molecular Biology; Cardiovascular System; Leukemia; Pediatric Endocrinology; Human Genetics;</t>
  </si>
  <si>
    <t xml:space="preserve">9783805586535	</t>
  </si>
  <si>
    <t xml:space="preserve">9783805586542	</t>
  </si>
  <si>
    <t xml:space="preserve">Noonan Syndrome And Related Disorders - A Matter Of Deregulated Ras Signaling</t>
  </si>
  <si>
    <t xml:space="preserve">Zenker, M. (Erlangen);</t>
  </si>
  <si>
    <t xml:space="preserve">http://content.karger.com/produkteDB/produkte.asp?Aktion=ShowEachType&amp;ProduktNr=239019</t>
  </si>
  <si>
    <t xml:space="preserve">Nutrition; Neurology; Psychiatry; Pediatrics; Ophthalmology; Neurobiology; Gerontology / Geriatrics; Human Genetics;</t>
  </si>
  <si>
    <t xml:space="preserve">9783805590198	</t>
  </si>
  <si>
    <t xml:space="preserve">9783805590204	</t>
  </si>
  <si>
    <t xml:space="preserve">Omega-3 Fatty Acids, The Brain And Retina</t>
  </si>
  <si>
    <t xml:space="preserve">Simopoulos, A.P. (Washington, D.C.); Bazan, N.G. (New Orleans, La.);</t>
  </si>
  <si>
    <t xml:space="preserve">http://content.karger.com/produkteDB/produkte.asp?Aktion=ShowEachType&amp;ProduktNr=240323</t>
  </si>
  <si>
    <t xml:space="preserve">Respiratory System; Pediatrics; Pneumology; Otorhinolaryngology; Anesthesiology; Intensive Care;</t>
  </si>
  <si>
    <t xml:space="preserve">9783805593106	</t>
  </si>
  <si>
    <t xml:space="preserve">9783805593113	</t>
  </si>
  <si>
    <t xml:space="preserve">Paediatric Bronchoscopy</t>
  </si>
  <si>
    <t xml:space="preserve">Priftis, K.N. (Athens); Anthracopoulos, M.B. (Patras); Eber, E. (Graz); Koumbourlis, A.C. (Washington, D.C.); Wood, R.E. (Cincinatti, Ohio);</t>
  </si>
  <si>
    <t xml:space="preserve">http://content.karger.com/produkteDB/produkte.asp?Aktion=ShowEachType&amp;ProduktNr=253844</t>
  </si>
  <si>
    <t xml:space="preserve">Endocrinology; Pediatrics; Pediatric Endocrinology; Neuroendocrinology;</t>
  </si>
  <si>
    <t xml:space="preserve">9783805593038	</t>
  </si>
  <si>
    <t xml:space="preserve">9783805593021	</t>
  </si>
  <si>
    <t xml:space="preserve">Pediatric Neuroendocrinology</t>
  </si>
  <si>
    <t xml:space="preserve">Loche, S. (Cagliari); Cappa, M. (Rome); Ghizzoni, L. (Turin); Maghnie, M. (Genova); Savage, M.O. (London);</t>
  </si>
  <si>
    <t xml:space="preserve">http://content.karger.com/produkteDB/produkte.asp?Aktion=ShowEachType&amp;ProduktNr=250410</t>
  </si>
  <si>
    <t xml:space="preserve">Nephrology; Nutrition; Cardiovascular System; Biochemistry; Physiology; Dialysis;</t>
  </si>
  <si>
    <t xml:space="preserve">9783805592024	</t>
  </si>
  <si>
    <t xml:space="preserve">9783805592031	</t>
  </si>
  <si>
    <t xml:space="preserve">Peritoneal Dialysis - From Basic Concepts To Clinical Excellence</t>
  </si>
  <si>
    <t xml:space="preserve">Ronco, C. (Vicenza); Crepaldi, C. (Vicenza); Cruz, D.N. (Vicenza);</t>
  </si>
  <si>
    <t xml:space="preserve">http://content.karger.com/produkteDB/produkte.asp?Aktion=ShowEachType&amp;ProduktNr=248741</t>
  </si>
  <si>
    <t xml:space="preserve">Nutrition; Genetics; Oncology; Clinical Nutrition; Obesity; Dietetics;</t>
  </si>
  <si>
    <t xml:space="preserve">9783805594271	</t>
  </si>
  <si>
    <t xml:space="preserve">9783805594288	</t>
  </si>
  <si>
    <t xml:space="preserve">Personalized Nutrition</t>
  </si>
  <si>
    <t xml:space="preserve">Simopoulos, A.P. (Washington, D.C.); Milner, J.A. (Rockville, Md.);</t>
  </si>
  <si>
    <t xml:space="preserve">http://content.karger.com/produkteDB/produkte.asp?Aktion=ShowEachType&amp;ProduktNr=253821</t>
  </si>
  <si>
    <t xml:space="preserve">Pediatrics;</t>
  </si>
  <si>
    <t xml:space="preserve">9783805591348	</t>
  </si>
  <si>
    <t xml:space="preserve">9783805591355	</t>
  </si>
  <si>
    <t xml:space="preserve">Pediatric Inflammatory Bowel Disease</t>
  </si>
  <si>
    <t xml:space="preserve">Walker-Smith, J.A. (London); Lebenthal, E. (Jerusalem); Branski, D. (Jerusalem);</t>
  </si>
  <si>
    <t xml:space="preserve">http://content.karger.com/produkteDB/produkte.asp?Aktion=ShowEachType&amp;ProduktNr=245122</t>
  </si>
  <si>
    <t xml:space="preserve">Psychiatry; Social Medicine; Preventive Medicine; Pharmacology; Clinical Chemistry; General Medicine; Neurology; Laboratory; Human Genetics;</t>
  </si>
  <si>
    <t xml:space="preserve">9783805594981	</t>
  </si>
  <si>
    <t xml:space="preserve">9783805594998	</t>
  </si>
  <si>
    <t xml:space="preserve">Pharmacogenomics In Psychiatry</t>
  </si>
  <si>
    <t xml:space="preserve">Schwab, M. (Stuttgart/Tübingen); Kaschka, W.P. (Ulm/Ravensburg); Spina, E. (Messina);</t>
  </si>
  <si>
    <t xml:space="preserve">http://content.karger.com/produkteDB/produkte.asp?Aktion=ShowEachType&amp;ProduktNr=254002</t>
  </si>
  <si>
    <t xml:space="preserve">Ophthalmology; Pharmacology; Surgery; Diabetes;</t>
  </si>
  <si>
    <t xml:space="preserve">9783805590297	</t>
  </si>
  <si>
    <t xml:space="preserve">9783805590303	</t>
  </si>
  <si>
    <t xml:space="preserve">Pharmacology And Vitreoretinal Surgery</t>
  </si>
  <si>
    <t xml:space="preserve">Gandorfer, A. (Munich);</t>
  </si>
  <si>
    <t xml:space="preserve">http://content.karger.com/produkteDB/produkte.asp?Aktion=ShowEachType&amp;ProduktNr=248111</t>
  </si>
  <si>
    <t xml:space="preserve">Neurosurgery;</t>
  </si>
  <si>
    <t xml:space="preserve">9783805590778	</t>
  </si>
  <si>
    <t xml:space="preserve">9783805590785	</t>
  </si>
  <si>
    <t xml:space="preserve">Pineal Region Tumors</t>
  </si>
  <si>
    <t xml:space="preserve">Kobayashi, T. (Nagoya); Lunsford, L.D. (Pittsburgh, Pa.);</t>
  </si>
  <si>
    <t xml:space="preserve">http://content.karger.com/produkteDB/produkte.asp?Aktion=ShowEachType&amp;ProduktNr=243483</t>
  </si>
  <si>
    <t xml:space="preserve">Endocrinology; Physiology; Cell Biology; Neuroendocrinology;</t>
  </si>
  <si>
    <t xml:space="preserve">9783805594448	</t>
  </si>
  <si>
    <t xml:space="preserve">9783805594455	</t>
  </si>
  <si>
    <t xml:space="preserve">Pituitary Today II</t>
  </si>
  <si>
    <t xml:space="preserve">Arzt, E. (Buenos Aires); Bronstein, M. (Sao Paulo); Guitelman, M. (Buenos Aires);</t>
  </si>
  <si>
    <t xml:space="preserve">http://content.karger.com/produkteDB/produkte.asp?Aktion=ShowEachType&amp;ProduktNr=253840</t>
  </si>
  <si>
    <t xml:space="preserve">Neurosurgery; Oncology; Radiology; Neurology; Radiobiology;</t>
  </si>
  <si>
    <t xml:space="preserve">9783805593649	</t>
  </si>
  <si>
    <t xml:space="preserve">9783805593656	</t>
  </si>
  <si>
    <t xml:space="preserve">Radiosurgery</t>
  </si>
  <si>
    <t xml:space="preserve">McDermott, M.W. (San Francisco, Calif.);</t>
  </si>
  <si>
    <t xml:space="preserve">http://content.karger.com/produkteDB/produkte.asp?Aktion=ShowEachType&amp;ProduktNr=253738</t>
  </si>
  <si>
    <t xml:space="preserve">Ophthalmology; Veterinary Medicine; Allergy; Anatomy;</t>
  </si>
  <si>
    <t xml:space="preserve">9783805594189	</t>
  </si>
  <si>
    <t xml:space="preserve">9783805594196	</t>
  </si>
  <si>
    <t xml:space="preserve">Research Projects In Dry Eye Syndrome</t>
  </si>
  <si>
    <t xml:space="preserve">Brewitt, H. (Hannover);</t>
  </si>
  <si>
    <t xml:space="preserve">http://content.karger.com/produkteDB/produkte.asp?Aktion=ShowEachType&amp;ProduktNr=253932</t>
  </si>
  <si>
    <t xml:space="preserve">Dental Medicine; Embryology; Anatomy; Cell Biology; Evolutionary Biology; Oral Biology; Maxillofacial Surgery;</t>
  </si>
  <si>
    <t xml:space="preserve">9783805594066	</t>
  </si>
  <si>
    <t xml:space="preserve">9783805594073	</t>
  </si>
  <si>
    <t xml:space="preserve">Salivary Glands</t>
  </si>
  <si>
    <t xml:space="preserve">Tucker, A.S. (London); Miletich, I. (London);</t>
  </si>
  <si>
    <t xml:space="preserve">http://content.karger.com/produkteDB/produkte.asp?Aktion=ShowEachType&amp;ProduktNr=253780</t>
  </si>
  <si>
    <t xml:space="preserve">9783805589772	</t>
  </si>
  <si>
    <t xml:space="preserve">9783805589789	</t>
  </si>
  <si>
    <t xml:space="preserve">The Economic, Medical/Scientific And Regulatory Aspects Of Clinical Nutrition Practice: What Impacts What?</t>
  </si>
  <si>
    <t xml:space="preserve">Elia, M. (Southampton); Bistrian, B.R. (Boston, Mass.);</t>
  </si>
  <si>
    <t xml:space="preserve">http://content.karger.com/produkteDB/produkte.asp?Aktion=ShowEachType&amp;ProduktNr=245127</t>
  </si>
  <si>
    <t xml:space="preserve">Psychiatry;</t>
  </si>
  <si>
    <t xml:space="preserve">9783805591010	</t>
  </si>
  <si>
    <t xml:space="preserve">9783805591027	</t>
  </si>
  <si>
    <t xml:space="preserve">The Menopausal Transition</t>
  </si>
  <si>
    <t xml:space="preserve">Soares, C. (Hamilton, Ont.); Warren, M. (New York, N.Y.);</t>
  </si>
  <si>
    <t xml:space="preserve">http://content.karger.com/produkteDB/produkte.asp?Aktion=ShowEachType&amp;ProduktNr=244212</t>
  </si>
  <si>
    <t xml:space="preserve">Neurology; Psychology; Behavioral Research; Pharmacology; Neurobiology; Primatology; Sleep Research;</t>
  </si>
  <si>
    <t xml:space="preserve">9783805594042	</t>
  </si>
  <si>
    <t xml:space="preserve">9783805594059	</t>
  </si>
  <si>
    <t xml:space="preserve">The Mystery Of Yawning In Physiology And Disease</t>
  </si>
  <si>
    <t xml:space="preserve">Walusinski, O. (Brou);</t>
  </si>
  <si>
    <t xml:space="preserve">http://content.karger.com/produkteDB/produkte.asp?Aktion=ShowEachType&amp;ProduktNr=253772</t>
  </si>
  <si>
    <t xml:space="preserve">Immunology; Molecular Biology; Biochemistry; Genetics; Pathology;</t>
  </si>
  <si>
    <t xml:space="preserve">9783805593830	</t>
  </si>
  <si>
    <t xml:space="preserve">9783805593847	</t>
  </si>
  <si>
    <t xml:space="preserve">Tnf Pathophysiology</t>
  </si>
  <si>
    <t xml:space="preserve">Kollias, G. (Vari); Sfikakis, P.P. (Athens);</t>
  </si>
  <si>
    <t xml:space="preserve">http://content.karger.com/produkteDB/produkte.asp?Aktion=ShowEachType&amp;ProduktNr=253701</t>
  </si>
  <si>
    <t xml:space="preserve">Endocrinology; Pediatrics</t>
  </si>
  <si>
    <t xml:space="preserve">9783805592314	</t>
  </si>
  <si>
    <t xml:space="preserve">9783805592321	</t>
  </si>
  <si>
    <t xml:space="preserve">Yearbook Of Pediatric Endocrinology 2009</t>
  </si>
  <si>
    <t xml:space="preserve">Carel, J.-C. (Paris)</t>
  </si>
  <si>
    <t xml:space="preserve">http://content.karger.com/produkteDB/produkte.asp?Aktion=ShowEachType&amp;ProduktNr=250348</t>
  </si>
  <si>
    <t xml:space="preserve">Endocrinology; Metabolism; Pediatrics; Genetics; Pediatric Endocrinology;</t>
  </si>
  <si>
    <t xml:space="preserve">9783805596015	</t>
  </si>
  <si>
    <t xml:space="preserve">9783805596022	</t>
  </si>
  <si>
    <t xml:space="preserve">Yearbook Of Pediatric Endocrinology 2010</t>
  </si>
  <si>
    <t xml:space="preserve">Carel, J.-C. (Paris); Hochberg, Z. (Haifa);</t>
  </si>
  <si>
    <t xml:space="preserve">http://content.karger.com/produkteDB/produkte.asp?Aktion=ShowEachType&amp;ProduktNr=254451</t>
  </si>
  <si>
    <t xml:space="preserve">杜威十進分類號</t>
  </si>
  <si>
    <r>
      <rPr>
        <b val="true"/>
        <sz val="12"/>
        <color rgb="FF000000"/>
        <rFont val="Noto Sans"/>
        <family val="2"/>
      </rPr>
      <t xml:space="preserve">電子書</t>
    </r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Noto Sans"/>
        <family val="2"/>
      </rPr>
      <t xml:space="preserve">碼</t>
    </r>
    <r>
      <rPr>
        <b val="true"/>
        <sz val="12"/>
        <color rgb="FF000000"/>
        <rFont val="標楷體"/>
        <family val="4"/>
        <charset val="136"/>
      </rPr>
      <t xml:space="preserve">ISBN</t>
    </r>
  </si>
  <si>
    <t xml:space="preserve">Jumpstart</t>
  </si>
  <si>
    <r>
      <rPr>
        <b val="true"/>
        <sz val="12"/>
        <color rgb="FF000000"/>
        <rFont val="Noto Sans"/>
        <family val="2"/>
      </rPr>
      <t xml:space="preserve">可直接連結圖書</t>
    </r>
    <r>
      <rPr>
        <b val="true"/>
        <sz val="12"/>
        <color rgb="FF000000"/>
        <rFont val="標楷體"/>
        <family val="4"/>
        <charset val="136"/>
      </rPr>
      <t xml:space="preserve">URL</t>
    </r>
  </si>
  <si>
    <t xml:space="preserve">Physician Assistants; Internal Medicine; Nurse Practitioner; Primary Care/Family Medicine/General Practice; Terminology &amp; Reference; Medical Assisting; General Interest Nursing</t>
  </si>
  <si>
    <t xml:space="preserve">WB 39.Z999 2008</t>
  </si>
  <si>
    <t xml:space="preserve">9780781779579</t>
  </si>
  <si>
    <t xml:space="preserve">5-Minute Clinical Consult; The</t>
  </si>
  <si>
    <t xml:space="preserve">17th</t>
  </si>
  <si>
    <t xml:space="preserve">Domino; Frank J.</t>
  </si>
  <si>
    <t xml:space="preserve">http://ovidsp.ovid.com/ovidweb.cgi?T=JS&amp;NEWS=n&amp;CSC=Y&amp;PAGE=booktext&amp;D=books&amp;AN=01337912$&amp;XPATH=/PG(0)</t>
  </si>
  <si>
    <r>
      <rPr>
        <sz val="12"/>
        <color rgb="FF000000"/>
        <rFont val="新細明體"/>
        <family val="1"/>
        <charset val="136"/>
      </rPr>
      <t xml:space="preserve">1992-2010(559Titles)2010</t>
    </r>
    <r>
      <rPr>
        <sz val="12"/>
        <color rgb="FF000000"/>
        <rFont val="Noto Sans"/>
        <family val="2"/>
      </rPr>
      <t xml:space="preserve">共購</t>
    </r>
  </si>
  <si>
    <t xml:space="preserve">Primary Care/Family Medicine/General Practice; Nursing: Advanced Practice; Nursing: Nurse Practitioner; Obstetrics and Gynecology; Residents</t>
  </si>
  <si>
    <t xml:space="preserve">WQ 39.Z55 2008</t>
  </si>
  <si>
    <t xml:space="preserve">9780781769426</t>
  </si>
  <si>
    <t xml:space="preserve">5-Minute Obstetrics &amp; Gynecology Consult, The</t>
  </si>
  <si>
    <t xml:space="preserve">1st </t>
  </si>
  <si>
    <t xml:space="preserve">Hillard, Paula J. Adams</t>
  </si>
  <si>
    <t xml:space="preserve">http://ovidsp.ovid.com/ovidweb.cgi?T=JS&amp;NEWS=n&amp;CSC=Y&amp;PAGE=booktext&amp;D=books&amp;AN=01337302$&amp;XPATH=/PG(0)</t>
  </si>
  <si>
    <t xml:space="preserve">Pediatrics; Emergency Medical Technology; Nurse Practitioner; Primary Care/Family Medicine/General Practice; Pediatric Nursing</t>
  </si>
  <si>
    <t xml:space="preserve">618</t>
  </si>
  <si>
    <t xml:space="preserve">WS 39.Z99 2008</t>
  </si>
  <si>
    <t xml:space="preserve">9780781775779</t>
  </si>
  <si>
    <t xml:space="preserve">5-Minute Pediatric Consult</t>
  </si>
  <si>
    <t xml:space="preserve">5th </t>
  </si>
  <si>
    <t xml:space="preserve">Schwartz; M. William</t>
  </si>
  <si>
    <t xml:space="preserve">http://ovidsp.ovid.com/ovidweb.cgi?T=JS&amp;NEWS=n&amp;CSC=Y&amp;PAGE=booktext&amp;D=books&amp;AN=01337157$&amp;XPATH=/PG(0)</t>
  </si>
  <si>
    <t xml:space="preserve">616.120076</t>
  </si>
  <si>
    <t xml:space="preserve">WG 18.2.Z9991 2007</t>
  </si>
  <si>
    <t xml:space="preserve">9780781773492</t>
  </si>
  <si>
    <t xml:space="preserve">900 Questions: An Interventional Cardiology Board Review</t>
  </si>
  <si>
    <t xml:space="preserve">Mukherjee, Debabrata; Cho, Leslie; Moliterno, David J.</t>
  </si>
  <si>
    <t xml:space="preserve">http://ovidsp.ovid.com/ovidweb.cgi?T=JS&amp;NEWS=n&amp;CSC=Y&amp;PAGE=booktext&amp;D=books&amp;AN=01382578$&amp;XPATH=/PG(0)</t>
  </si>
  <si>
    <t xml:space="preserve">Primary Care/Family Medicine/General Practice; Nursing: Obstetric &amp; Women's Health; Obstetrics &amp; Gynecology</t>
  </si>
  <si>
    <t xml:space="preserve">WP 630.S749c 2006</t>
  </si>
  <si>
    <t xml:space="preserve">9780781764889</t>
  </si>
  <si>
    <t xml:space="preserve">A Clinical Guide for Contraception</t>
  </si>
  <si>
    <t xml:space="preserve">4th </t>
  </si>
  <si>
    <t xml:space="preserve">Speroff, Leon; Darney, Philip D.</t>
  </si>
  <si>
    <t xml:space="preserve">2005</t>
  </si>
  <si>
    <t xml:space="preserve">http://ovidsp.ovid.com/ovidweb.cgi?T=JS&amp;NEWS=n&amp;CSC=Y&amp;PAGE=booktext&amp;D=books&amp;AN=01382414$&amp;XPATH=/PG(0)</t>
  </si>
  <si>
    <t xml:space="preserve">Primary Care/Family Medicine/General Practice; Medical Review; Nursing: Advanced Practice; Nursing: Nurse Practitioner; Physician Assistant; Primary Care</t>
  </si>
  <si>
    <t xml:space="preserve">616.075</t>
  </si>
  <si>
    <t xml:space="preserve">WB 39.P739 2008</t>
  </si>
  <si>
    <t xml:space="preserve">9780781778718</t>
  </si>
  <si>
    <t xml:space="preserve">A Pocket Manual of Differential Diagnosis</t>
  </si>
  <si>
    <t xml:space="preserve">Adler, Stephen N., Adler-Klein, Debra, Gasbarra, Dianne B. </t>
  </si>
  <si>
    <t xml:space="preserve">http://ovidsp.ovid.com/ovidweb.cgi?T=JS&amp;NEWS=n&amp;CSC=Y&amp;PAGE=booktext&amp;D=books&amp;AN=01337654$&amp;XPATH=/PG(0)</t>
  </si>
  <si>
    <t xml:space="preserve">Anesthesiology; Neurosurgery; Cardiology</t>
  </si>
  <si>
    <t xml:space="preserve">617.967412</t>
  </si>
  <si>
    <t xml:space="preserve">WG 460.P895 2008</t>
  </si>
  <si>
    <t xml:space="preserve">9780781795333</t>
  </si>
  <si>
    <t xml:space="preserve">A Practical Approach to Cardiac Anesthesia</t>
  </si>
  <si>
    <t xml:space="preserve">Hensley, Frederick A  Jr.,; Martin,  Donald E; Gravlee, Glenn P</t>
  </si>
  <si>
    <t xml:space="preserve">http://ovidsp.ovid.com/ovidweb.cgi?T=JS&amp;NEWS=n&amp;CSC=Y&amp;PAGE=booktext&amp;D=books&amp;AN=01382415$&amp;XPATH=/PG(0)</t>
  </si>
  <si>
    <t xml:space="preserve">617.96083</t>
  </si>
  <si>
    <t xml:space="preserve">WO 440.H762 2008</t>
  </si>
  <si>
    <t xml:space="preserve">9780781779432</t>
  </si>
  <si>
    <t xml:space="preserve">A Practical Approach to Pediatric Anesthesia</t>
  </si>
  <si>
    <t xml:space="preserve">Holzman, Robert S., Mancuso, Thomas J., Polaner, David M.</t>
  </si>
  <si>
    <t xml:space="preserve">http://ovidsp.ovid.com/ovidweb.cgi?T=JS&amp;NEWS=n&amp;CSC=Y&amp;PAGE=booktext&amp;D=books&amp;AN=01337656$&amp;XPATH=/PG(0)</t>
  </si>
  <si>
    <t xml:space="preserve">Anesthesiology; Neurosurgery; Cardiology; Radiology; 'Rehabilitation &amp; Physical Medicine; Surgery</t>
  </si>
  <si>
    <t xml:space="preserve">WG 141.5.E2.P894 2008</t>
  </si>
  <si>
    <t xml:space="preserve">9780781773294</t>
  </si>
  <si>
    <t xml:space="preserve">A Practical Approach to Transesophageal Echocardiography</t>
  </si>
  <si>
    <t xml:space="preserve">2nd </t>
  </si>
  <si>
    <t xml:space="preserve">Perrino, Albert C Jr.; Reeves, Scott T</t>
  </si>
  <si>
    <t xml:space="preserve">http://ovidsp.ovid.com/ovidweb.cgi?T=JS&amp;NEWS=n&amp;CSC=Y&amp;PAGE=booktext&amp;D=books&amp;AN=01382417$&amp;XPATH=/PG(0)</t>
  </si>
  <si>
    <t xml:space="preserve">Internal Medicine; Primary Care/Family Medicine/General Practice </t>
  </si>
  <si>
    <t xml:space="preserve">616.72</t>
  </si>
  <si>
    <t xml:space="preserve">WB 354.M4785p 2005</t>
  </si>
  <si>
    <t xml:space="preserve">9780781753630</t>
  </si>
  <si>
    <t xml:space="preserve">A Practical Guide to Joint and Soft Tissue Injection and Aspiration</t>
  </si>
  <si>
    <t xml:space="preserve">2004</t>
  </si>
  <si>
    <t xml:space="preserve">http://ovidsp.ovid.com/ovidweb.cgi?T=JS&amp;NEWS=n&amp;CSC=Y&amp;PAGE=booktext&amp;D=books&amp;AN=01382589$&amp;XPATH=/PG(0)</t>
  </si>
  <si>
    <t xml:space="preserve">Cardiology, Radiology, Nephrology, Surgery, Rehabilitation &amp; Physical Medicine</t>
  </si>
  <si>
    <t xml:space="preserve">616.1307572</t>
  </si>
  <si>
    <t xml:space="preserve">WG 500.A157a 2006</t>
  </si>
  <si>
    <t xml:space="preserve">9780781740890</t>
  </si>
  <si>
    <t xml:space="preserve">Abrams' Angiography: Interventional Radiology</t>
  </si>
  <si>
    <t xml:space="preserve">Baum, Stanley; Pentecost, Michael J.</t>
  </si>
  <si>
    <t xml:space="preserve">2006</t>
  </si>
  <si>
    <t xml:space="preserve">http://ovidsp.ovid.com/ovidweb.cgi?T=JS&amp;NEWS=n&amp;CSC=Y&amp;PAGE=booktext&amp;D=books&amp;AN=01382418$&amp;XPATH=/PG(0)</t>
  </si>
  <si>
    <t xml:space="preserve">Medical / Surgical Nursing; Pathophysiology; References; Terminology and Reference</t>
  </si>
  <si>
    <t xml:space="preserve">9781605471525</t>
  </si>
  <si>
    <t xml:space="preserve">ACC Atlas of Pathophysiology</t>
  </si>
  <si>
    <t xml:space="preserve">3rd </t>
  </si>
  <si>
    <t xml:space="preserve">http://ovidsp.ovid.com/ovidweb.cgi?T=JS&amp;NEWS=n&amp;CSC=Y&amp;PAGE=booktext&amp;D=books&amp;AN=01429591$&amp;XPATH=/PG(0)</t>
  </si>
  <si>
    <t xml:space="preserve">Gastroenterology; Hepatology; Nursing: Pharmacology; Pharmacology; Psychopharmacology; Pharmacology: Pharmacology</t>
  </si>
  <si>
    <t xml:space="preserve">616.343</t>
  </si>
  <si>
    <t xml:space="preserve">WI 350.M692a 2004</t>
  </si>
  <si>
    <t xml:space="preserve">9780781741231</t>
  </si>
  <si>
    <t xml:space="preserve">Acid Related Diseases:Biology and Treatment</t>
  </si>
  <si>
    <t xml:space="preserve">Modlin, Irvin M; Sachs, George</t>
  </si>
  <si>
    <t xml:space="preserve">http://ovidsp.ovid.com/ovidweb.cgi?T=JS&amp;NEWS=n&amp;CSC=Y&amp;PAGE=booktext&amp;D=books&amp;AN=01382419$&amp;XPATH=/PG(0)</t>
  </si>
  <si>
    <t xml:space="preserve">Cardiology; Critical Care Medicine; Critical Care; Emergency Medicine &amp; Trauma</t>
  </si>
  <si>
    <t xml:space="preserve">616.1230250076</t>
  </si>
  <si>
    <t xml:space="preserve">WG 18.2.A1845 2007</t>
  </si>
  <si>
    <t xml:space="preserve">9781582556260</t>
  </si>
  <si>
    <t xml:space="preserve">ACLS Review Made Incredibly Easy!</t>
  </si>
  <si>
    <t xml:space="preserve">N/A</t>
  </si>
  <si>
    <t xml:space="preserve">http://ovidsp.ovid.com/ovidweb.cgi?T=JS&amp;NEWS=n&amp;CSC=Y&amp;PAGE=booktext&amp;D=books&amp;AN=01382799$&amp;XPATH=/PG(0)</t>
  </si>
  <si>
    <t xml:space="preserve">SS</t>
  </si>
  <si>
    <t xml:space="preserve">General Medicine ; Internal Medicine; Psychiatry &amp; Psychology; Psychopharmacology; Psychiatric/Mental Health Nursing; 
</t>
  </si>
  <si>
    <t xml:space="preserve">616.86</t>
  </si>
  <si>
    <t xml:space="preserve">WM 270.R229a 2005</t>
  </si>
  <si>
    <t xml:space="preserve">9780781761543</t>
  </si>
  <si>
    <t xml:space="preserve">Addiction Medicine: An Evidence-Based</t>
  </si>
  <si>
    <t xml:space="preserve">Rastegar, Darius A; Fingerhood, Michael I</t>
  </si>
  <si>
    <t xml:space="preserve">http://ovidsp.ovid.com/ovidweb.cgi?T=JS&amp;NEWS=n&amp;CSC=Y&amp;PAGE=booktext&amp;D=books&amp;AN=01382420$&amp;XPATH=/PG(0)</t>
  </si>
  <si>
    <t xml:space="preserve">Primary Care/Family Medicine/General Practice; Pediatrics; Nursing: Pediatric Nursing</t>
  </si>
  <si>
    <t xml:space="preserve">616.00835</t>
  </si>
  <si>
    <t xml:space="preserve">WS 39.A2393 2006</t>
  </si>
  <si>
    <t xml:space="preserve">9780781753159</t>
  </si>
  <si>
    <t xml:space="preserve">Adolescent Medicine: A Handbook for Primary Care</t>
  </si>
  <si>
    <t xml:space="preserve">Strasburger, Victor C; Brown, Robert T; Braverman, Paula K; Rogers, Peter D; Holland-Hall, Cynthia M; Coupey, Susan M</t>
  </si>
  <si>
    <t xml:space="preserve">http://ovidsp.ovid.com/ovidweb.cgi?T=JS&amp;NEWS=n&amp;CSC=Y&amp;PAGE=booktext&amp;D=books&amp;AN=01382467$&amp;XPATH=/PG(0)</t>
  </si>
  <si>
    <t xml:space="preserve">617.582059</t>
  </si>
  <si>
    <t xml:space="preserve">WE 870.A244 2003</t>
  </si>
  <si>
    <t xml:space="preserve">9780781732475</t>
  </si>
  <si>
    <t xml:space="preserve">Adult Knee, The</t>
  </si>
  <si>
    <t xml:space="preserve">Callaghan, John J; Rosenberg, Aaron G; Rubash, Harry E; Simonian, Peter T; Wickiewicz, Thomas L </t>
  </si>
  <si>
    <t xml:space="preserve">2003</t>
  </si>
  <si>
    <t xml:space="preserve">http://ovidsp.ovid.com/ovidweb.cgi?T=JS&amp;NEWS=n&amp;CSC=Y&amp;PAGE=booktext&amp;D=books&amp;AN=01382695$&amp;XPATH=/PG(0)</t>
  </si>
  <si>
    <t xml:space="preserve">Nursing: Oncology; Oncology</t>
  </si>
  <si>
    <t xml:space="preserve">610.73698</t>
  </si>
  <si>
    <t xml:space="preserve">WY 49.V879a 2004</t>
  </si>
  <si>
    <t xml:space="preserve">9780781743310</t>
  </si>
  <si>
    <t xml:space="preserve">Advanced Practice Oncology and Palliative Care Guidelines</t>
  </si>
  <si>
    <t xml:space="preserve">Vogel, Wendy H.; Wilson, Margery A.; Melvin, Michelle S.</t>
  </si>
  <si>
    <t xml:space="preserve">http://ovidsp.ovid.com/ovidweb.cgi?T=JS&amp;NEWS=n&amp;CSC=Y&amp;PAGE=booktext&amp;D=books&amp;AN=01382891$&amp;XPATH=/PG(0)</t>
  </si>
  <si>
    <t xml:space="preserve">618.977735</t>
  </si>
  <si>
    <t xml:space="preserve">WW 270.A26493 2006</t>
  </si>
  <si>
    <t xml:space="preserve">9780781738996</t>
  </si>
  <si>
    <t xml:space="preserve">Age-Related Macular Degeneration: A Comprehensive Textbook</t>
  </si>
  <si>
    <t xml:space="preserve">Alfaro, D. V III,; Liggett, Peter E; Mieler, William F; Quiroz-Mercado, Hugo; Jager, Rama D; Tano, Yasuo </t>
  </si>
  <si>
    <t xml:space="preserve">http://ovidsp.ovid.com/ovidweb.cgi?T=JS&amp;NEWS=n&amp;CSC=Y&amp;PAGE=booktext&amp;D=books&amp;AN=01382421$&amp;XPATH=/PG(0)</t>
  </si>
  <si>
    <t xml:space="preserve">General Interest Nursing; References; Terminology and Reference</t>
  </si>
  <si>
    <t xml:space="preserve">WY 49.A416 2008</t>
  </si>
  <si>
    <t xml:space="preserve">9781582555591</t>
  </si>
  <si>
    <t xml:space="preserve">All Things Nursing</t>
  </si>
  <si>
    <t xml:space="preserve">http://ovidsp.ovid.com/ovidweb.cgi?T=JS&amp;NEWS=n&amp;CSC=Y&amp;PAGE=booktext&amp;D=books&amp;AN=01382768$&amp;XPATH=/PG(0)</t>
  </si>
  <si>
    <t xml:space="preserve">Psychiatry &amp; Psychology; Psychopharmacology; Psychiatric/Mental Health Nursing; Geriatrics</t>
  </si>
  <si>
    <t xml:space="preserve">WM 220.A281a 2008</t>
  </si>
  <si>
    <t xml:space="preserve">9780781767705</t>
  </si>
  <si>
    <t xml:space="preserve">Alzheimer Disease and Other Dementias: A Practical Guide</t>
  </si>
  <si>
    <t xml:space="preserve">Agronin, Marc E. </t>
  </si>
  <si>
    <t xml:space="preserve">http://ovidsp.ovid.com/ovidweb.cgi?T=JS&amp;NEWS=n&amp;CSC=Y&amp;PAGE=booktext&amp;D=books&amp;AN=01382521$&amp;XPATH=/PG(0)</t>
  </si>
  <si>
    <t xml:space="preserve">Anatomy; Physiology; Microbiology; References; Terminology and Reference</t>
  </si>
  <si>
    <t xml:space="preserve">612</t>
  </si>
  <si>
    <t xml:space="preserve">QS 4.A5385 2009</t>
  </si>
  <si>
    <t xml:space="preserve">9780781788861</t>
  </si>
  <si>
    <t xml:space="preserve">Anatomy &amp; Physiology Made Incredibly Easy!</t>
  </si>
  <si>
    <t xml:space="preserve">Springhouse </t>
  </si>
  <si>
    <t xml:space="preserve">http://ovidsp.ovid.com/ovidweb.cgi?T=JS&amp;NEWS=n&amp;CSC=Y&amp;PAGE=booktext&amp;D=books&amp;AN=01382722$&amp;XPATH=/PG(0)</t>
  </si>
  <si>
    <t xml:space="preserve">Anatomy; Physiology;Microbiology; References</t>
  </si>
  <si>
    <t xml:space="preserve">612.00223</t>
  </si>
  <si>
    <t xml:space="preserve">QS 39.A5355 2009</t>
  </si>
  <si>
    <t xml:space="preserve">9780781786867</t>
  </si>
  <si>
    <t xml:space="preserve">Anatomy &amp; Physiology Made Incredibly Visual!</t>
  </si>
  <si>
    <t xml:space="preserve">http://ovidsp.ovid.com/ovidweb.cgi?T=JS&amp;NEWS=n&amp;CSC=Y&amp;PAGE=booktext&amp;D=books&amp;AN=01382734$&amp;XPATH=/PG(0)</t>
  </si>
  <si>
    <t xml:space="preserve">Microbiology; Anatomy Physiology</t>
  </si>
  <si>
    <t xml:space="preserve">QM 32.A535 2009</t>
  </si>
  <si>
    <t xml:space="preserve">9780781783033</t>
  </si>
  <si>
    <t xml:space="preserve">Anatomy &amp; Physiology: An Incredibly Easy! Workout</t>
  </si>
  <si>
    <t xml:space="preserve">http://ovidsp.ovid.com/ovidweb.cgi?T=JS&amp;NEWS=n&amp;CSC=Y&amp;PAGE=booktext&amp;D=books&amp;AN=01382737$&amp;XPATH=/PG(0)</t>
  </si>
  <si>
    <t xml:space="preserve">617.96076</t>
  </si>
  <si>
    <t xml:space="preserve">WO 218.2.B787a 2007</t>
  </si>
  <si>
    <t xml:space="preserve">9780781794442</t>
  </si>
  <si>
    <t xml:space="preserve">Anesthesia Review</t>
  </si>
  <si>
    <t xml:space="preserve">Bowman-Howard, Michelle</t>
  </si>
  <si>
    <t xml:space="preserve">http://ovidsp.ovid.com/ovidweb.cgi?T=JS&amp;NEWS=n&amp;CSC=Y&amp;PAGE=booktext&amp;D=books&amp;AN=01382422$&amp;XPATH=/PG(0)</t>
  </si>
  <si>
    <t xml:space="preserve">Anesthesia methods; Surgical Procedures, Operative. </t>
  </si>
  <si>
    <t xml:space="preserve">WO 235.A5795 2009</t>
  </si>
  <si>
    <t xml:space="preserve">9780781766708</t>
  </si>
  <si>
    <t xml:space="preserve">Anesthesiologist's Manual of Surgical Procedures</t>
  </si>
  <si>
    <t xml:space="preserve">Jaffe, Richard A., Samuels, Stanley I., Schmiesing, Clifford A., Golianu, Brenda</t>
  </si>
  <si>
    <t xml:space="preserve">http://ovidsp.ovid.com/ovidweb.cgi?T=JS&amp;NEWS=n&amp;CSC=Y&amp;PAGE=booktext&amp;D=books&amp;AN=01429437$&amp;XPATH=/PG(0)</t>
  </si>
  <si>
    <t xml:space="preserve">Anesthesiology; Nursing: Anesthesia; Residents</t>
  </si>
  <si>
    <t xml:space="preserve">WO 200.A57963 2008</t>
  </si>
  <si>
    <t xml:space="preserve">9780781783873</t>
  </si>
  <si>
    <t xml:space="preserve">Anesthesiology Key Words Review</t>
  </si>
  <si>
    <t xml:space="preserve">Modak, Raj K</t>
  </si>
  <si>
    <t xml:space="preserve">http://ovidsp.ovid.com/ovidweb.cgi?T=JS&amp;NEWS=n&amp;CSC=Y&amp;PAGE=booktext&amp;D=books&amp;AN=01337155$&amp;XPATH=/PG(0)</t>
  </si>
  <si>
    <t xml:space="preserve">Pharmacology; Pharmacy; Neurology; Psychopharmacology</t>
  </si>
  <si>
    <t xml:space="preserve">616.853061</t>
  </si>
  <si>
    <t xml:space="preserve">QV 85.A628 2002</t>
  </si>
  <si>
    <t xml:space="preserve">9780781723213</t>
  </si>
  <si>
    <t xml:space="preserve">Antiepileptic Drugs</t>
  </si>
  <si>
    <t xml:space="preserve">Levy, René H ; Mattson, Richard H; Meldrum, Brian S; Perucca, Emilio </t>
  </si>
  <si>
    <t xml:space="preserve">2002</t>
  </si>
  <si>
    <t xml:space="preserve">http://ovidsp.ovid.com/ovidweb.cgi?T=JS&amp;NEWS=n&amp;CSC=Y&amp;PAGE=booktext&amp;D=books&amp;AN=01382423$&amp;XPATH=/PG(0)</t>
  </si>
  <si>
    <t xml:space="preserve">617.4720597</t>
  </si>
  <si>
    <t xml:space="preserve">WO 166.B348a 2005</t>
  </si>
  <si>
    <t xml:space="preserve">9780781759038</t>
  </si>
  <si>
    <t xml:space="preserve">Arthroscopic Knot Tying</t>
  </si>
  <si>
    <t xml:space="preserve">Baumgarten, Keith M; Wright, Rick W</t>
  </si>
  <si>
    <t xml:space="preserve">http://ovidsp.ovid.com/ovidweb.cgi?T=JS&amp;NEWS=n&amp;CSC=Y&amp;PAGE=booktext&amp;D=books&amp;AN=01382424$&amp;XPATH=/PG(0)</t>
  </si>
  <si>
    <t xml:space="preserve">References; Terminology and Reference</t>
  </si>
  <si>
    <t xml:space="preserve">WY 49.A834 2005</t>
  </si>
  <si>
    <t xml:space="preserve">9781582554242</t>
  </si>
  <si>
    <t xml:space="preserve">Ask a Colleague: Expert Nurses Answer More Than 1, 000 Complex Clinical Questions</t>
  </si>
  <si>
    <t xml:space="preserve">http://ovidsp.ovid.com/ovidweb.cgi?T=JS&amp;NEWS=n&amp;CSC=Y&amp;PAGE=booktext&amp;D=books&amp;AN=01382868$&amp;XPATH=/PG(0)</t>
  </si>
  <si>
    <t xml:space="preserve">Nursing Assessment;  References; Terminology and Reference</t>
  </si>
  <si>
    <t xml:space="preserve">WY 49.A846 2008</t>
  </si>
  <si>
    <t xml:space="preserve">9780781779104</t>
  </si>
  <si>
    <t xml:space="preserve">Assessment Made Incredibly Easy!</t>
  </si>
  <si>
    <t xml:space="preserve">http://ovidsp.ovid.com/ovidweb.cgi?T=JS&amp;NEWS=n&amp;CSC=Y&amp;PAGE=booktext&amp;D=books&amp;AN=01382741$&amp;XPATH=/PG(0)</t>
  </si>
  <si>
    <t xml:space="preserve">Nursing Assessment; References</t>
  </si>
  <si>
    <t xml:space="preserve">WY 49.A8455 2005</t>
  </si>
  <si>
    <t xml:space="preserve">9781582553191</t>
  </si>
  <si>
    <t xml:space="preserve">Assessment: A 2-in-1 Reference for Nurses</t>
  </si>
  <si>
    <t xml:space="preserve">http://ovidsp.ovid.com/ovidweb.cgi?T=JS&amp;NEWS=n&amp;CSC=Y&amp;PAGE=booktext&amp;D=books&amp;AN=01382832$&amp;XPATH=/PG(0)</t>
  </si>
  <si>
    <t xml:space="preserve">9781605472508</t>
  </si>
  <si>
    <t xml:space="preserve">Assessment: An Incredibly Easy! Pocket Guide</t>
  </si>
  <si>
    <t xml:space="preserve">http://ovidsp.ovid.com/ovidweb.cgi?T=JS&amp;NEWS=n&amp;CSC=Y&amp;PAGE=booktext&amp;D=books&amp;AN=01429589$&amp;XPATH=/PG(0)</t>
  </si>
  <si>
    <t xml:space="preserve">RT 48.A874 2009</t>
  </si>
  <si>
    <t xml:space="preserve">9780781783040</t>
  </si>
  <si>
    <t xml:space="preserve">Assessment: An Incredibly Easy! Workout</t>
  </si>
  <si>
    <t xml:space="preserve">http://ovidsp.ovid.com/ovidweb.cgi?T=JS&amp;NEWS=n&amp;CSC=Y&amp;PAGE=booktext&amp;D=books&amp;AN=01382735$&amp;XPATH=/PG(0)</t>
  </si>
  <si>
    <t xml:space="preserve">616.136</t>
  </si>
  <si>
    <t xml:space="preserve">WG 550.A8699 2005</t>
  </si>
  <si>
    <t xml:space="preserve">9780781735834</t>
  </si>
  <si>
    <t xml:space="preserve">Atherothrombosis and Coronary Artery Disease</t>
  </si>
  <si>
    <t xml:space="preserve">Fuster, Valentin, Topol, Eric J., Nabel, Elizabeth G.</t>
  </si>
  <si>
    <t xml:space="preserve">http://ovidsp.ovid.com/ovidweb.cgi?T=JS&amp;NEWS=n&amp;CSC=Y&amp;PAGE=booktext&amp;D=books&amp;AN=01382425$&amp;XPATH=/PG(0)</t>
  </si>
  <si>
    <t xml:space="preserve">Neurology, Neurosurgery</t>
  </si>
  <si>
    <t xml:space="preserve">617.574</t>
  </si>
  <si>
    <t xml:space="preserve">WE 820.A871 2001</t>
  </si>
  <si>
    <t xml:space="preserve">9780781726061</t>
  </si>
  <si>
    <t xml:space="preserve">Athlete's Elbow</t>
  </si>
  <si>
    <t xml:space="preserve">Altchek, David W.; Andrews, James R.</t>
  </si>
  <si>
    <t xml:space="preserve">http://ovidsp.ovid.com/ovidweb.cgi?T=JS&amp;NEWS=n&amp;CSC=Y&amp;PAGE=booktext&amp;D=books&amp;AN=01382426$&amp;XPATH=/PG(0)</t>
  </si>
  <si>
    <t xml:space="preserve">WB 17.B493a 2006</t>
  </si>
  <si>
    <t xml:space="preserve">9780781741903</t>
  </si>
  <si>
    <t xml:space="preserve">Atlas of Adult Physical Diagnosis</t>
  </si>
  <si>
    <t xml:space="preserve">Berg, Dale; Worzala, Katherine</t>
  </si>
  <si>
    <t xml:space="preserve">http://ovidsp.ovid.com/ovidweb.cgi?T=JS&amp;NEWS=n&amp;CSC=Y&amp;PAGE=booktext&amp;D=books&amp;AN=01382431$&amp;XPATH=/PG(0)</t>
  </si>
  <si>
    <t xml:space="preserve">Cardiology; Radiology; Internal Medicine</t>
  </si>
  <si>
    <t xml:space="preserve">616.8047547</t>
  </si>
  <si>
    <t xml:space="preserve">WL 17.S839a 2005</t>
  </si>
  <si>
    <t xml:space="preserve">9780781741248</t>
  </si>
  <si>
    <t xml:space="preserve">Atlas of EEG Patterns</t>
  </si>
  <si>
    <t xml:space="preserve">Stern, John M. </t>
  </si>
  <si>
    <t xml:space="preserve">http://ovidsp.ovid.com/ovidweb.cgi?T=JS&amp;NEWS=n&amp;CSC=Y&amp;PAGE=booktext&amp;D=books&amp;AN=01382432$&amp;XPATH=/PG(0)</t>
  </si>
  <si>
    <t xml:space="preserve">Orthopaedics; $$Podiatry (put under Health Professions); Radiology; Rehabilitation &amp; Physical Medicine</t>
  </si>
  <si>
    <t xml:space="preserve">617.58507544</t>
  </si>
  <si>
    <t xml:space="preserve">WE 17.A237a 2004</t>
  </si>
  <si>
    <t xml:space="preserve">9780781747691</t>
  </si>
  <si>
    <t xml:space="preserve">Atlas of Foot and Ankle Sonography</t>
  </si>
  <si>
    <t xml:space="preserve">Adler, Ronald S; Sofka, Carolyn M; Positano, Rock G</t>
  </si>
  <si>
    <t xml:space="preserve">http://ovidsp.ovid.com/ovidweb.cgi?T=JS&amp;NEWS=n&amp;CSC=Y&amp;PAGE=booktext&amp;D=books&amp;AN=01382434$&amp;XPATH=/PG(0)</t>
  </si>
  <si>
    <t xml:space="preserve">Anesthesiology;  Radiology; Rehabilitation &amp; Physical Medicine; </t>
  </si>
  <si>
    <t xml:space="preserve">617.964075</t>
  </si>
  <si>
    <t xml:space="preserve">WL 17.R234a 2006</t>
  </si>
  <si>
    <t xml:space="preserve">9780781751810</t>
  </si>
  <si>
    <t xml:space="preserve">Rathmell, James P. </t>
  </si>
  <si>
    <t xml:space="preserve">http://ovidsp.ovid.com/ovidweb.cgi?T=JS&amp;NEWS=n&amp;CSC=Y&amp;PAGE=booktext&amp;D=books&amp;AN=01382476$&amp;XPATH=/PG(0)</t>
  </si>
  <si>
    <t xml:space="preserve">Primary Care/Family Medicine/General Practice; Infectious Diseases; Nursing: Advanced Practice; Nursing: Nurse Practitioner; Obstetrics &amp; Gynecology; Residents</t>
  </si>
  <si>
    <t xml:space="preserve">WP 17.S974a 2005</t>
  </si>
  <si>
    <t xml:space="preserve">9780781755832</t>
  </si>
  <si>
    <t xml:space="preserve">Atlas of Infectious Diseases of the Female Genital Tract</t>
  </si>
  <si>
    <t xml:space="preserve">Sweet, Richard L., Gibbs, Ronald S.</t>
  </si>
  <si>
    <t xml:space="preserve">http://ovidsp.ovid.com/ovidweb.cgi?T=JS&amp;NEWS=n&amp;CSC=Y&amp;PAGE=booktext&amp;D=books&amp;AN=01382435$&amp;XPATH=/PG(0)</t>
  </si>
  <si>
    <t xml:space="preserve">617.412</t>
  </si>
  <si>
    <t xml:space="preserve">WG 262.S263a 2006</t>
  </si>
  <si>
    <t xml:space="preserve">9780781746922</t>
  </si>
  <si>
    <t xml:space="preserve">Atlas of Mitral Valve Repair</t>
  </si>
  <si>
    <t xml:space="preserve">Savage, Edward B., Bolling, Steven F.</t>
  </si>
  <si>
    <t xml:space="preserve">http://ovidsp.ovid.com/ovidweb.cgi?T=JS&amp;NEWS=n&amp;CSC=Y&amp;PAGE=booktext&amp;D=books&amp;AN=01382436$&amp;XPATH=/PG(0)</t>
  </si>
  <si>
    <t xml:space="preserve">Neurology; Neurosurgery; Nursing: Pediatric; Pediatrics</t>
  </si>
  <si>
    <t xml:space="preserve">618.928047547</t>
  </si>
  <si>
    <t xml:space="preserve">WL 17.M685a 2004</t>
  </si>
  <si>
    <t xml:space="preserve">9780781734455</t>
  </si>
  <si>
    <t xml:space="preserve">Atlas of Neonatal Electroencephalography</t>
  </si>
  <si>
    <t xml:space="preserve">Mizrahi, Eli M; Hrachovy, Richard A; Kellaway, Peter</t>
  </si>
  <si>
    <t xml:space="preserve">http://ovidsp.ovid.com/ovidweb.cgi?T=JS&amp;NEWS=n&amp;CSC=Y&amp;PAGE=booktext&amp;D=books&amp;AN=01382437$&amp;XPATH=/PG(0)</t>
  </si>
  <si>
    <t xml:space="preserve">Neurology;  Internal Medicine
</t>
  </si>
  <si>
    <t xml:space="preserve">616.80022/2</t>
  </si>
  <si>
    <t xml:space="preserve">WL 17 .C712a 2005</t>
  </si>
  <si>
    <t xml:space="preserve">9780781795111</t>
  </si>
  <si>
    <t xml:space="preserve">Atlas of Neurologic Diagnosis and Treatment: Revised</t>
  </si>
  <si>
    <t xml:space="preserve">Collins, R. D</t>
  </si>
  <si>
    <t xml:space="preserve">http://ovidsp.ovid.com/ovidweb.cgi?T=JS&amp;NEWS=n&amp;CSC=Y&amp;PAGE=booktext&amp;D=books&amp;AN=01382438$&amp;XPATH=/PG(0)</t>
  </si>
  <si>
    <t xml:space="preserve">617.47</t>
  </si>
  <si>
    <t xml:space="preserve">WE 17 .A8806325 2004</t>
  </si>
  <si>
    <t xml:space="preserve">9780781717885</t>
  </si>
  <si>
    <t xml:space="preserve">Atlas of Orthopaedic Surgery: A Multimedia Reference</t>
  </si>
  <si>
    <t xml:space="preserve">Koval, Kenneth J., Zuckerman, Joseph D.</t>
  </si>
  <si>
    <t xml:space="preserve">http://ovidsp.ovid.com/ovidweb.cgi?T=JS&amp;NEWS=n&amp;CSC=Y&amp;PAGE=booktext&amp;D=books&amp;AN=01382440$&amp;XPATH=/PG(0)</t>
  </si>
  <si>
    <t xml:space="preserve">Pediatrics, Physician Assistants, Medical Review, Nurse Practitioner, Primary Care/Family Medicine/General Practice, Pediatric Nursing, Residents, Advanced Practice</t>
  </si>
  <si>
    <t xml:space="preserve">618.207543</t>
  </si>
  <si>
    <t xml:space="preserve">WQ 17 .D726a 2003</t>
  </si>
  <si>
    <t xml:space="preserve">9780781736336</t>
  </si>
  <si>
    <t xml:space="preserve">Atlas of Ultrasound in Obstetrics and Gynecology</t>
  </si>
  <si>
    <t xml:space="preserve">Doubilet, Peter M; Benson, Carol B</t>
  </si>
  <si>
    <t xml:space="preserve">http://ovidsp.ovid.com/ovidweb.cgi?T=JS&amp;NEWS=n&amp;CSC=Y&amp;PAGE=booktext&amp;D=books&amp;AN=01382439$&amp;XPATH=/PG(0)</t>
  </si>
  <si>
    <t xml:space="preserve">Obstetrics &amp; Gynecology, Radiology, Rehabilitation &amp; Physical Medicine, Imaging Technology </t>
  </si>
  <si>
    <t xml:space="preserve">618.160022</t>
  </si>
  <si>
    <t xml:space="preserve">WP 17 .W686a 2008</t>
  </si>
  <si>
    <t xml:space="preserve">9780781789394</t>
  </si>
  <si>
    <t xml:space="preserve">Atlas of Vulvar Disease</t>
  </si>
  <si>
    <t xml:space="preserve">Wilkinson, Edward J.; Stone, Keith I</t>
  </si>
  <si>
    <t xml:space="preserve">http://ovidsp.ovid.com/ovidweb.cgi?T=JS&amp;NEWS=n&amp;CSC=Y&amp;PAGE=booktext&amp;D=books&amp;AN=01337658$&amp;XPATH=/PG(0)</t>
  </si>
  <si>
    <t xml:space="preserve">Radiology; Rehabilitation and Physical Medicine; Residents</t>
  </si>
  <si>
    <t xml:space="preserve">616.07540223</t>
  </si>
  <si>
    <t xml:space="preserve">WN 17 .A926 2009</t>
  </si>
  <si>
    <t xml:space="preserve">9780781787819</t>
  </si>
  <si>
    <t xml:space="preserve">Aunt Minnie's Atlas and Imaging Specific Diagnosis</t>
  </si>
  <si>
    <t xml:space="preserve">Pope, Thomas L Jr.</t>
  </si>
  <si>
    <t xml:space="preserve">http://ovidsp.ovid.com/ovidweb.cgi?T=JS&amp;NEWS=n&amp;CSC=Y&amp;PAGE=booktext&amp;D=books&amp;AN=01337659$&amp;XPATH=/PG(0)</t>
  </si>
  <si>
    <t xml:space="preserve">WO 200 .A961 2008</t>
  </si>
  <si>
    <t xml:space="preserve">9780781788472</t>
  </si>
  <si>
    <t xml:space="preserve">Avoiding Common Anesthesia Errors</t>
  </si>
  <si>
    <t xml:space="preserve">Marcucci, Catherine, Cohen, Norman A., Metro, David G., Kirsch, Jeffrey R. </t>
  </si>
  <si>
    <t xml:space="preserve">http://ovidsp.ovid.com/ovidweb.cgi?T=JS&amp;NEWS=n&amp;CSC=Y&amp;PAGE=booktext&amp;D=books&amp;AN=01382441$&amp;XPATH=/PG(0)</t>
  </si>
  <si>
    <t xml:space="preserve">Nurse Practitioner,Nursing: Obstetrics &amp; Womens Health </t>
  </si>
  <si>
    <t xml:space="preserve">362.174068</t>
  </si>
  <si>
    <t xml:space="preserve">WS 200 .A961 2008</t>
  </si>
  <si>
    <t xml:space="preserve">9780781774895</t>
  </si>
  <si>
    <t xml:space="preserve">Avoiding Common Pediatric Errors</t>
  </si>
  <si>
    <t xml:space="preserve">Slonim, Anthony D.</t>
  </si>
  <si>
    <t xml:space="preserve">2001</t>
  </si>
  <si>
    <t xml:space="preserve">http://ovidsp.ovid.com/ovidweb.cgi?T=JS&amp;NEWS=n&amp;CSC=Y&amp;PAGE=booktext&amp;D=books&amp;AN=01337660$&amp;XPATH=/PG(0)</t>
  </si>
  <si>
    <t xml:space="preserve">Medical Review; Nursing: Advanced Practice; Nursing: Nurse Practitioner; Physician Assistant; Residents; Surgery</t>
  </si>
  <si>
    <t xml:space="preserve">WO 500 .A961 2006</t>
  </si>
  <si>
    <t xml:space="preserve">9780781747424</t>
  </si>
  <si>
    <t xml:space="preserve">Avoiding Common Surgical Errors</t>
  </si>
  <si>
    <t xml:space="preserve">Marcucci, Lisa, Moritz, Michael J., Chen, Herbert</t>
  </si>
  <si>
    <t xml:space="preserve">http://ovidsp.ovid.com/ovidweb.cgi?T=JS&amp;NEWS=n&amp;CSC=Y&amp;PAGE=booktext&amp;D=books&amp;AN=01382442$&amp;XPATH=/PG(0)</t>
  </si>
  <si>
    <t xml:space="preserve">S</t>
  </si>
  <si>
    <t xml:space="preserve">Orthopaedics, Sports Medicine, Chiropractic, Physical Therapy, Residents, Biomedical Engineering </t>
  </si>
  <si>
    <t xml:space="preserve">WE 103 .B3125 2005</t>
  </si>
  <si>
    <t xml:space="preserve">9780781739337</t>
  </si>
  <si>
    <t xml:space="preserve">Basic Orthopaedic Biomechanics and Mechano-Biology</t>
  </si>
  <si>
    <t xml:space="preserve">Mow, Van C; Huiskes, Rik</t>
  </si>
  <si>
    <t xml:space="preserve">http://ovidsp.ovid.com/ovidweb.cgi?T=JS&amp;NEWS=n&amp;CSC=Y&amp;PAGE=booktext&amp;D=books&amp;AN=01382443$&amp;XPATH=/PG(0)</t>
  </si>
  <si>
    <t xml:space="preserve">Internal Medicine; Critical Care Medicine; Pulmonary Medicine</t>
  </si>
  <si>
    <t xml:space="preserve">WF 600 .B3471 2004</t>
  </si>
  <si>
    <t xml:space="preserve">9780781737272</t>
  </si>
  <si>
    <t xml:space="preserve">Baum's Textbook of Pulmonary Disease</t>
  </si>
  <si>
    <t xml:space="preserve">7th </t>
  </si>
  <si>
    <t xml:space="preserve">Crapo; James D.; Glassroth; Jeffrey; Karlinsky; Joel B.; King; Talmadge E.</t>
  </si>
  <si>
    <t xml:space="preserve">http://ovidsp.ovid.com/ovidweb.cgi?T=JS&amp;NEWS=n&amp;CSC=Y&amp;PAGE=booktext&amp;D=books&amp;AN=00140013$&amp;XPATH=/PG(0)</t>
  </si>
  <si>
    <t xml:space="preserve">Neurology; Psychiatry; Psychology; Psychopharmacology; Substance Abuse</t>
  </si>
  <si>
    <t xml:space="preserve">WL 307 .B419 2005</t>
  </si>
  <si>
    <t xml:space="preserve">9780781751698</t>
  </si>
  <si>
    <t xml:space="preserve">Behavioral Neurology of Movement Disorders:Advances in Neurology</t>
  </si>
  <si>
    <t xml:space="preserve">Weiner, William J; Lang, Anthony E; Anderson, Karen E</t>
  </si>
  <si>
    <t xml:space="preserve">http://ovidsp.ovid.com/ovidweb.cgi?T=JS&amp;NEWS=n&amp;CSC=Y&amp;PAGE=booktext&amp;D=books&amp;AN=01382445$&amp;XPATH=/PG(0)</t>
  </si>
  <si>
    <t xml:space="preserve">Obstetrics &amp; Gynecology; Primary Care/Family Medicine/General Practice; Obstetrics &amp; Womens Health</t>
  </si>
  <si>
    <t xml:space="preserve">616.99465</t>
  </si>
  <si>
    <t xml:space="preserve">WP 145 .B487 2010</t>
  </si>
  <si>
    <t xml:space="preserve">9780781795128</t>
  </si>
  <si>
    <t xml:space="preserve">Berek and Hacker's Gynecologic Oncology </t>
  </si>
  <si>
    <t xml:space="preserve">Berek; Jonathan S.; Hacker; Neville F.</t>
  </si>
  <si>
    <t xml:space="preserve">http://ovidsp.ovid.com/ovidweb.cgi?T=JS&amp;NEWS=n&amp;CSC=Y&amp;PAGE=booktext&amp;D=books&amp;AN=01412543$&amp;XPATH=/PG(0)</t>
  </si>
  <si>
    <t xml:space="preserve">WY 49 .B561 2006</t>
  </si>
  <si>
    <t xml:space="preserve">9781582554464</t>
  </si>
  <si>
    <t xml:space="preserve">Best of Incredibly Easy!</t>
  </si>
  <si>
    <t xml:space="preserve">http://ovidsp.ovid.com/ovidweb.cgi?T=JS&amp;NEWS=n&amp;CSC=Y&amp;PAGE=booktext&amp;D=books&amp;AN=01382849$&amp;XPATH=/PG(0)</t>
  </si>
  <si>
    <t xml:space="preserve">Critical Care Medicine;  Critical Care; Issues &amp; Trends in Nursing; Medical/Surgical Nursing; Skills &amp; Procedures; Pathophysiology</t>
  </si>
  <si>
    <t xml:space="preserve">362.1730685</t>
  </si>
  <si>
    <t xml:space="preserve">WY 100 .B561 2007</t>
  </si>
  <si>
    <t xml:space="preserve">9781582555324</t>
  </si>
  <si>
    <t xml:space="preserve">Best Practices: Evidence-Based Nursing Procedures</t>
  </si>
  <si>
    <t xml:space="preserve">http://ovidsp.ovid.com/ovidweb.cgi?T=JS&amp;NEWS=n&amp;CSC=Y&amp;PAGE=booktext&amp;D=books&amp;AN=01382800$&amp;XPATH=/PG(0)</t>
  </si>
  <si>
    <t xml:space="preserve">Hematology; Nursing: Oncology; Oncology; Residents</t>
  </si>
  <si>
    <t xml:space="preserve">616.15</t>
  </si>
  <si>
    <t xml:space="preserve">WH 39 .B562 2010</t>
  </si>
  <si>
    <t xml:space="preserve">9780781775830</t>
  </si>
  <si>
    <t xml:space="preserve">Bethesda Handbook of Clinical Hematology</t>
  </si>
  <si>
    <t xml:space="preserve">Rodgers, Griffin P.; Young, Neal S.</t>
  </si>
  <si>
    <t xml:space="preserve">http://ovidsp.ovid.com/ovidweb.cgi?T=JS&amp;NEWS=n&amp;CSC=Y&amp;PAGE=booktext&amp;D=books&amp;AN=01429533$&amp;XPATH=/PG(0)</t>
  </si>
  <si>
    <t xml:space="preserve">618.190758</t>
  </si>
  <si>
    <t xml:space="preserve">WP 870 .S361b 2008</t>
  </si>
  <si>
    <t xml:space="preserve">9780781791465</t>
  </si>
  <si>
    <t xml:space="preserve">Biopsy Interpretation of the Breast</t>
  </si>
  <si>
    <t xml:space="preserve">Schnitt, Stuart J., Collins, Laura C.</t>
  </si>
  <si>
    <t xml:space="preserve">http://ovidsp.ovid.com/ovidweb.cgi?T=JS&amp;NEWS=n&amp;CSC=Y&amp;PAGE=booktext&amp;D=books&amp;AN=01337255$&amp;XPATH=/PG(0)</t>
  </si>
  <si>
    <t xml:space="preserve">Gastroenterology; Hepatology; Nursing: Oncology; Oncology; Pathology</t>
  </si>
  <si>
    <t xml:space="preserve">616.9943
616.330758</t>
  </si>
  <si>
    <t xml:space="preserve">WI 301 .M787b 2006</t>
  </si>
  <si>
    <t xml:space="preserve">9780781755634</t>
  </si>
  <si>
    <t xml:space="preserve">Biopsy Interpretation of the Gastrointestinal Tract Mucosa</t>
  </si>
  <si>
    <t xml:space="preserve">Montgomery, Elizabeth A. </t>
  </si>
  <si>
    <t xml:space="preserve">http://ovidsp.ovid.com/ovidweb.cgi?T=JS&amp;NEWS=n&amp;CSC=Y&amp;PAGE=booktext&amp;D=books&amp;AN=01382556$&amp;XPATH=/PG(0)</t>
  </si>
  <si>
    <t xml:space="preserve">Pathology; Oncology; Gastroenterology and Hepatology</t>
  </si>
  <si>
    <t xml:space="preserve">616.3</t>
  </si>
  <si>
    <t xml:space="preserve">WI 700 .G318b 2009</t>
  </si>
  <si>
    <t xml:space="preserve">9780781774680</t>
  </si>
  <si>
    <t xml:space="preserve">Biopsy Interpretation of the Liver</t>
  </si>
  <si>
    <t xml:space="preserve">Geller, Steven A; Petrovic, Lydia M</t>
  </si>
  <si>
    <t xml:space="preserve">http://ovidsp.ovid.com/ovidweb.cgi?T=JS&amp;NEWS=n&amp;CSC=Y&amp;PAGE=booktext&amp;D=books&amp;AN=01412555$&amp;XPATH=/PG(0)</t>
  </si>
  <si>
    <t xml:space="preserve">616.994910758</t>
  </si>
  <si>
    <t xml:space="preserve">WE 707 .S824b 2008</t>
  </si>
  <si>
    <t xml:space="preserve">9780781793100</t>
  </si>
  <si>
    <t xml:space="preserve">Biopsy Interpretation of the Upper Aerodigestive Tract and Ear</t>
  </si>
  <si>
    <t xml:space="preserve">Stelow, Edward B., Mills, Stacey E.</t>
  </si>
  <si>
    <t xml:space="preserve">http://ovidsp.ovid.com/ovidweb.cgi?T=JS&amp;NEWS=n&amp;CSC=Y&amp;PAGE=booktext&amp;D=books&amp;AN=01382447$&amp;XPATH=/PG(0)</t>
  </si>
  <si>
    <t xml:space="preserve">Oncology, Urology, Internal Medicine, Pathology </t>
  </si>
  <si>
    <t xml:space="preserve">616.620758</t>
  </si>
  <si>
    <t xml:space="preserve">WJ 504 .E64b 2004</t>
  </si>
  <si>
    <t xml:space="preserve">9780781742764</t>
  </si>
  <si>
    <t xml:space="preserve">Bladder Biopsy Interpretation</t>
  </si>
  <si>
    <t xml:space="preserve">Epstein, Jonathan I., Amin, Mahul B., Reuter, Victor E. </t>
  </si>
  <si>
    <t xml:space="preserve">http://ovidsp.ovid.com/ovidweb.cgi?T=JS&amp;NEWS=n&amp;CSC=Y&amp;PAGE=booktext&amp;D=books&amp;AN=01382448$&amp;XPATH=/PG(0)</t>
  </si>
  <si>
    <t xml:space="preserve">Imaging Technology; Nursing: Oncology; Obstetrics &amp; Gynecology; Oncology; Pathology; Radiology; Rehabilitation &amp; Physical Medicine; Residents; Surgery</t>
  </si>
  <si>
    <t xml:space="preserve">616.99449075</t>
  </si>
  <si>
    <t xml:space="preserve">WP 39 .C266b 2008</t>
  </si>
  <si>
    <t xml:space="preserve">9780781764919</t>
  </si>
  <si>
    <t xml:space="preserve">Breast Imaging Companion</t>
  </si>
  <si>
    <t xml:space="preserve">Cardenosa, Gilda</t>
  </si>
  <si>
    <t xml:space="preserve">http://ovidsp.ovid.com/ovidweb.cgi?T=JS&amp;NEWS=n&amp;CSC=Y&amp;PAGE=booktext&amp;D=books&amp;AN=01382449$&amp;XPATH=/PG(0)</t>
  </si>
  <si>
    <t xml:space="preserve">Nursing: Oncology; Obstetrics &amp; Gynecology; Oncology; Pathology</t>
  </si>
  <si>
    <t xml:space="preserve">616.9944907</t>
  </si>
  <si>
    <t xml:space="preserve">WP 870 .R813b 2006</t>
  </si>
  <si>
    <t xml:space="preserve">9780781760942</t>
  </si>
  <si>
    <t xml:space="preserve">Breast Pathology: Diagnosis by Needle Core Biopsy</t>
  </si>
  <si>
    <t xml:space="preserve">Rosen, Paul Peter, Hoda, Syed A.</t>
  </si>
  <si>
    <t xml:space="preserve">http://ovidsp.ovid.com/ovidweb.cgi?T=JS&amp;NEWS=n&amp;CSC=Y&amp;PAGE=booktext&amp;D=books&amp;AN=01382450$&amp;XPATH=/PG(0)</t>
  </si>
  <si>
    <t xml:space="preserve">Imaging Technology; Obstetrics &amp; Gynecology; Radiology; Rehabilitation &amp; Physical Medicine</t>
  </si>
  <si>
    <t xml:space="preserve">618.1907543</t>
  </si>
  <si>
    <t xml:space="preserve">WP 815 .S798b 2004</t>
  </si>
  <si>
    <t xml:space="preserve">9780397516247</t>
  </si>
  <si>
    <t xml:space="preserve">Breast Ultrasound</t>
  </si>
  <si>
    <t xml:space="preserve">Stavros, A. Thomas </t>
  </si>
  <si>
    <t xml:space="preserve">http://ovidsp.ovid.com/ovidweb.cgi?T=JS&amp;NEWS=n&amp;CSC=Y&amp;PAGE=booktext&amp;D=books&amp;AN=01382451$&amp;XPATH=/PG(0)</t>
  </si>
  <si>
    <t xml:space="preserve">616.07544</t>
  </si>
  <si>
    <t xml:space="preserve">WF 102 .B8284 2005</t>
  </si>
  <si>
    <t xml:space="preserve">9781582553542</t>
  </si>
  <si>
    <t xml:space="preserve">Breath Sounds Made Incredibly Easy!</t>
  </si>
  <si>
    <t xml:space="preserve">http://ovidsp.ovid.com/ovidweb.cgi?T=JS&amp;NEWS=n&amp;CSC=Y&amp;PAGE=booktext&amp;D=books&amp;AN=01382879$&amp;XPATH=/PG(0)</t>
  </si>
  <si>
    <t xml:space="preserve">Neurology;  Neurosurgery; Nursing: Oncology; Oncology</t>
  </si>
  <si>
    <t xml:space="preserve">616.9948</t>
  </si>
  <si>
    <t xml:space="preserve">WL 358 .C2148 2005</t>
  </si>
  <si>
    <t xml:space="preserve">9780781737319</t>
  </si>
  <si>
    <t xml:space="preserve">Cancer of the Nervous System</t>
  </si>
  <si>
    <t xml:space="preserve">Black, Peter M; Loeffler, Jay S</t>
  </si>
  <si>
    <t xml:space="preserve">http://ovidsp.ovid.com/ovidweb.cgi?T=JS&amp;NEWS=n&amp;CSC=Y&amp;PAGE=booktext&amp;D=books&amp;AN=01382453$&amp;XPATH=/PG(0)</t>
  </si>
  <si>
    <t xml:space="preserve">Medical/Surgical Nursing; Critical Care</t>
  </si>
  <si>
    <t xml:space="preserve">610.73691</t>
  </si>
  <si>
    <t xml:space="preserve">WY 152.5 .C2672 2009</t>
  </si>
  <si>
    <t xml:space="preserve">9780781792806</t>
  </si>
  <si>
    <t xml:space="preserve">Cardiac Nursing</t>
  </si>
  <si>
    <t xml:space="preserve">6th </t>
  </si>
  <si>
    <t xml:space="preserve">Woods; Susan L.; Froelicher; Erika Sivarajan; Motzer; Sandra Adams (Underhill); Bridges; Elizabeth J.</t>
  </si>
  <si>
    <t xml:space="preserve">http://ovidsp.ovid.com/ovidweb.cgi?T=JS&amp;NEWS=n&amp;CSC=Y&amp;PAGE=booktext&amp;D=books&amp;AN=01434998$&amp;XPATH=/PG(0)</t>
  </si>
  <si>
    <t xml:space="preserve">Cardiology, Surgery, Residents, Health Professions, Clinical Medicine
</t>
  </si>
  <si>
    <t xml:space="preserve">WG 169 .K45c 2008</t>
  </si>
  <si>
    <t xml:space="preserve">9780781769501</t>
  </si>
  <si>
    <t xml:space="preserve">Cardiac Surgery: Safeguards and Pitfalls in Operative Technique</t>
  </si>
  <si>
    <t xml:space="preserve">Khonsari, Siavosh, Sintek, Colleen Flint </t>
  </si>
  <si>
    <t xml:space="preserve">http://ovidsp.ovid.com/ovidweb.cgi?T=JS&amp;NEWS=n&amp;CSC=Y&amp;PAGE=booktext&amp;D=books&amp;AN=01382454$&amp;XPATH=/PG(0)</t>
  </si>
  <si>
    <t xml:space="preserve">Cardiology; Surgery</t>
  </si>
  <si>
    <t xml:space="preserve">617.412059</t>
  </si>
  <si>
    <t xml:space="preserve">WG 168 .C2662 2008</t>
  </si>
  <si>
    <t xml:space="preserve">9780781768153</t>
  </si>
  <si>
    <t xml:space="preserve">Cardiopulmonary Bypass: Principles and Practice</t>
  </si>
  <si>
    <t xml:space="preserve">Gravlee, Glenn P., Davis, Richard F., Stammers, Alfred H., Ungerleider, Ross M.</t>
  </si>
  <si>
    <t xml:space="preserve">http://ovidsp.ovid.com/ovidweb.cgi?T=JS&amp;NEWS=n&amp;CSC=Y&amp;PAGE=booktext&amp;D=books&amp;AN=01382455$&amp;XPATH=/PG(0)</t>
  </si>
  <si>
    <t xml:space="preserve">Cardiology; Medical/Surgical Nursing; Pathophysiology</t>
  </si>
  <si>
    <t xml:space="preserve">616.120231</t>
  </si>
  <si>
    <t xml:space="preserve">WY 152.5 .C26743 2009</t>
  </si>
  <si>
    <t xml:space="preserve">9780781788243</t>
  </si>
  <si>
    <t xml:space="preserve">Cardiovascular Care Made Incredibly Easy!</t>
  </si>
  <si>
    <t xml:space="preserve">http://ovidsp.ovid.com/ovidweb.cgi?T=JS&amp;NEWS=n&amp;CSC=Y&amp;PAGE=booktext&amp;D=books&amp;AN=01382725$&amp;XPATH=/PG(0)</t>
  </si>
  <si>
    <t xml:space="preserve">Cardiology; Skills &amp; Procedures</t>
  </si>
  <si>
    <t xml:space="preserve">616.12025</t>
  </si>
  <si>
    <t xml:space="preserve">WY 49 .C267 2007</t>
  </si>
  <si>
    <t xml:space="preserve">9781582556369</t>
  </si>
  <si>
    <t xml:space="preserve">http://ovidsp.ovid.com/ovidweb.cgi?T=JS&amp;NEWS=n&amp;CSC=Y&amp;PAGE=booktext&amp;D=books&amp;AN=01382798$&amp;XPATH=/PG(0)</t>
  </si>
  <si>
    <t xml:space="preserve">WG 141.5.M2 .L481c 2006</t>
  </si>
  <si>
    <t xml:space="preserve">9780781779968</t>
  </si>
  <si>
    <t xml:space="preserve">Cardiovascular MR Imaging: Physical Principles to Practical Protocols</t>
  </si>
  <si>
    <t xml:space="preserve">Lee, Vivian S</t>
  </si>
  <si>
    <t xml:space="preserve">http://ovidsp.ovid.com/ovidweb.cgi?T=JS&amp;NEWS=n&amp;CSC=Y&amp;PAGE=booktext&amp;D=books&amp;AN=01382456$&amp;XPATH=/PG(0)</t>
  </si>
  <si>
    <t xml:space="preserve">Cardiology; Radiology; Rehabilitation &amp; Physical Medicine</t>
  </si>
  <si>
    <t xml:space="preserve">616.107548</t>
  </si>
  <si>
    <t xml:space="preserve">WG 141.5.M2 .B585c 2008</t>
  </si>
  <si>
    <t xml:space="preserve">9780781772167</t>
  </si>
  <si>
    <t xml:space="preserve">Cardiovascular MRI Tutorial: Lectures and Learning</t>
  </si>
  <si>
    <t xml:space="preserve">Biederman, Robert W. W., Doyle, Mark, Yamrozik, June</t>
  </si>
  <si>
    <t xml:space="preserve">http://ovidsp.ovid.com/ovidweb.cgi?T=JS&amp;NEWS=n&amp;CSC=Y&amp;PAGE=booktext&amp;D=books&amp;AN=01382457$&amp;XPATH=/PG(0)</t>
  </si>
  <si>
    <t xml:space="preserve">Primary Care/Family Medicine/General Practice;  Medical Review; Nursing: Advanced Practice; Nursing: Nurse Practitioner; Nursing: Pediatric; Pediatrics; Residents</t>
  </si>
  <si>
    <t xml:space="preserve">WS 39 .C2714 2005</t>
  </si>
  <si>
    <t xml:space="preserve">9780781755856</t>
  </si>
  <si>
    <t xml:space="preserve">Care of the Newborn: A Handbook for Primary Care</t>
  </si>
  <si>
    <t xml:space="preserve">Hertz, David E</t>
  </si>
  <si>
    <t xml:space="preserve">http://ovidsp.ovid.com/ovidweb.cgi?T=JS&amp;NEWS=n&amp;CSC=Y&amp;PAGE=booktext&amp;D=books&amp;AN=01382468$&amp;XPATH=/PG(0)</t>
  </si>
  <si>
    <t xml:space="preserve">Cardiology; Neurology; Radiology; Rehabilitation &amp; Physical Medicine; Surgery</t>
  </si>
  <si>
    <t xml:space="preserve">617.413</t>
  </si>
  <si>
    <t xml:space="preserve">WL 355 .C2928 2004</t>
  </si>
  <si>
    <t xml:space="preserve">9780781743853</t>
  </si>
  <si>
    <t xml:space="preserve">Carotid Artery Stenting: Current Practice and Techniques</t>
  </si>
  <si>
    <t xml:space="preserve">Al-Mubarak, Nadim; Roubin, Gary S; Iyer, Sriram S; Vitek, Jiri J</t>
  </si>
  <si>
    <t xml:space="preserve">http://ovidsp.ovid.com/ovidweb.cgi?T=JS&amp;NEWS=n&amp;CSC=Y&amp;PAGE=booktext&amp;D=books&amp;AN=01382458$&amp;XPATH=/PG(0)</t>
  </si>
  <si>
    <t xml:space="preserve">Neurosurgery; Orthopaedics</t>
  </si>
  <si>
    <t xml:space="preserve">617.471</t>
  </si>
  <si>
    <t xml:space="preserve">WE 17 .C4197 2004</t>
  </si>
  <si>
    <t xml:space="preserve">9780781744355</t>
  </si>
  <si>
    <t xml:space="preserve">Cervical Spine Surgery Atlas, The</t>
  </si>
  <si>
    <t xml:space="preserve">Herkowitz, Harry N</t>
  </si>
  <si>
    <t xml:space="preserve">http://ovidsp.ovid.com/ovidweb.cgi?T=JS&amp;NEWS=n&amp;CSC=Y&amp;PAGE=booktext&amp;D=books&amp;AN=01382460$&amp;XPATH=/PG(0)</t>
  </si>
  <si>
    <t xml:space="preserve">Neurosurgery ; Orthopaedics 
</t>
  </si>
  <si>
    <t xml:space="preserve">616.73</t>
  </si>
  <si>
    <t xml:space="preserve">WE 725.C4194 2005</t>
  </si>
  <si>
    <t xml:space="preserve">9780781735766</t>
  </si>
  <si>
    <t xml:space="preserve">Cervical Spine; The: The Cervical Spine Research Society Editorial Committee</t>
  </si>
  <si>
    <t xml:space="preserve">Clark, Charles R., Benzel, Edward C., Currier, Bradford L., Dormans, John P., Dvorak, Jiri, Eismont, Frank, Garfin, Steven R., Herkowitz, Harry N., Ullrich, Christopher G., Vaccaro, Alexander R. </t>
  </si>
  <si>
    <t xml:space="preserve">http://ovidsp.ovid.com/ovidweb.cgi?T=JS&amp;NEWS=n&amp;CSC=Y&amp;PAGE=booktext&amp;D=books&amp;AN=01382459$&amp;XPATH=/PG(0)</t>
  </si>
  <si>
    <t xml:space="preserve">Fundamentals of Nursing; References; Terminology and Reference</t>
  </si>
  <si>
    <t xml:space="preserve">WY 49.C486 2007</t>
  </si>
  <si>
    <t xml:space="preserve">9781582555386</t>
  </si>
  <si>
    <t xml:space="preserve">Charting: An Incredibly Easy! Pocket Guide</t>
  </si>
  <si>
    <t xml:space="preserve">http://ovidsp.ovid.com/ovidweb.cgi?T=JS&amp;NEWS=n&amp;CSC=Y&amp;PAGE=booktext&amp;D=books&amp;AN=01382784$&amp;XPATH=/PG(0)</t>
  </si>
  <si>
    <t xml:space="preserve">Hematology, Oncology, Internal Medicine, Pharmacy, Pharmacology
</t>
  </si>
  <si>
    <t xml:space="preserve">616.994061</t>
  </si>
  <si>
    <t xml:space="preserve">QZ 267.C5186 2008</t>
  </si>
  <si>
    <t xml:space="preserve">9780781773287</t>
  </si>
  <si>
    <t xml:space="preserve">Chemotherapy Source Book</t>
  </si>
  <si>
    <t xml:space="preserve">Perry; Michael C.</t>
  </si>
  <si>
    <t xml:space="preserve">http://ovidsp.ovid.com/ovidweb.cgi?T=JS&amp;NEWS=n&amp;CSC=Y&amp;PAGE=booktext&amp;D=books&amp;AN=01337346$&amp;XPATH=/PG(0)</t>
  </si>
  <si>
    <t xml:space="preserve">Nursing: Psychiatric / Mental Health; Psychiatry; Psychology; Psychopharmacology</t>
  </si>
  <si>
    <t xml:space="preserve">WS 340.C5355 2008</t>
  </si>
  <si>
    <t xml:space="preserve">9780781771917</t>
  </si>
  <si>
    <t xml:space="preserve">Child &amp; Adolescent Neurology for Psychiatrists</t>
  </si>
  <si>
    <t xml:space="preserve">Walker, Audrey M; Kaufman, David M; Pfeffer, Cynthia R; Solomon, Gail Ellen</t>
  </si>
  <si>
    <t xml:space="preserve">http://ovidsp.ovid.com/ovidweb.cgi?T=JS&amp;NEWS=n&amp;CSC=Y&amp;PAGE=booktext&amp;D=books&amp;AN=01337662$&amp;XPATH=/PG(0)</t>
  </si>
  <si>
    <t xml:space="preserve">Primary Care/Family Medicine/General Practice; Nursing: Pediatric; Nursing: Psychiatric / Mental Health; Pediatrics; Psychiatry; Psychology; Psychopharmacology; Residents</t>
  </si>
  <si>
    <t xml:space="preserve">WS 350.C53504 2005</t>
  </si>
  <si>
    <t xml:space="preserve">9780781751872</t>
  </si>
  <si>
    <t xml:space="preserve">Cheng, Keith, Myers, Kathleen M.</t>
  </si>
  <si>
    <t xml:space="preserve">http://ovidsp.ovid.com/ovidweb.cgi?T=JS&amp;NEWS=n&amp;CSC=Y&amp;PAGE=booktext&amp;D=books&amp;AN=01382462$&amp;XPATH=/PG(0)</t>
  </si>
  <si>
    <t xml:space="preserve">Nursing Assessment; Medical/Surgical Nursing; Pathophysiology</t>
  </si>
  <si>
    <t xml:space="preserve">616.044</t>
  </si>
  <si>
    <t xml:space="preserve">WT 39.C557 2009</t>
  </si>
  <si>
    <t xml:space="preserve">9780781786881</t>
  </si>
  <si>
    <t xml:space="preserve">Chronic Disorders: An Incredibly Easy! Pocket Guide</t>
  </si>
  <si>
    <t xml:space="preserve">http://ovidsp.ovid.com/ovidweb.cgi?T=JS&amp;NEWS=n&amp;CSC=Y&amp;PAGE=booktext&amp;D=books&amp;AN=01382739$&amp;XPATH=/PG(0)</t>
  </si>
  <si>
    <t xml:space="preserve">WG 18.2.C635 2007</t>
  </si>
  <si>
    <t xml:space="preserve">9780781759427</t>
  </si>
  <si>
    <t xml:space="preserve">Cleveland Clinic Cardiology Board Review, The</t>
  </si>
  <si>
    <t xml:space="preserve">Griffin, Brian P., Rimmerman, Curtis M., Topol, Eric J. </t>
  </si>
  <si>
    <t xml:space="preserve">http://ovidsp.ovid.com/ovidweb.cgi?T=JS&amp;NEWS=n&amp;CSC=Y&amp;PAGE=booktext&amp;D=books&amp;AN=01382696$&amp;XPATH=/PG(0)</t>
  </si>
  <si>
    <t xml:space="preserve">Primary Care/Family Medicine/General Practice; Nursing: Pediatric; Pediatrics; Residents</t>
  </si>
  <si>
    <t xml:space="preserve">WS200 .C635 2010</t>
  </si>
  <si>
    <t xml:space="preserve">9781605471372</t>
  </si>
  <si>
    <t xml:space="preserve">Cleveland Clinic Intensive Review of Pediatrics, The</t>
  </si>
  <si>
    <t xml:space="preserve">Sabella, Camille; Cunningham, Robert J</t>
  </si>
  <si>
    <t xml:space="preserve">http://ovidsp.ovid.com/ovidweb.cgi?T=JS&amp;NEWS=n&amp;CSC=Y&amp;PAGE=booktext&amp;D=books&amp;AN=01412561$&amp;XPATH=/PG(0)</t>
  </si>
  <si>
    <t xml:space="preserve">Alternative &amp; Complementary Medicine; Anesthesiology; Psychiatry; Psychopharmacology; Sports Medicine; Surgery; Psychiatric/Mental Health Nursing; Obstetrics &amp; Gynecology; Sports Medicine</t>
  </si>
  <si>
    <t xml:space="preserve">615.8512</t>
  </si>
  <si>
    <t xml:space="preserve">WM 415.K93c 2008</t>
  </si>
  <si>
    <t xml:space="preserve">9780781778022</t>
  </si>
  <si>
    <t xml:space="preserve">Clinical &amp; Experimental Hypnosis: In Medicine, Dentistry, and Psychology</t>
  </si>
  <si>
    <t xml:space="preserve">Kroger, William S.</t>
  </si>
  <si>
    <t xml:space="preserve">http://ovidsp.ovid.com/ovidweb.cgi?T=JS&amp;NEWS=n&amp;CSC=Y&amp;PAGE=booktext&amp;D=books&amp;AN=01382466$&amp;XPATH=/PG(0)</t>
  </si>
  <si>
    <t xml:space="preserve">Anesthesiology; Critical Care Medicine; Nursing: ;Anesthesia; Pain Management; Residents</t>
  </si>
  <si>
    <t xml:space="preserve">WO 200.C6398 2009</t>
  </si>
  <si>
    <t xml:space="preserve">9780781787635</t>
  </si>
  <si>
    <t xml:space="preserve">Clinical Anesthesia</t>
  </si>
  <si>
    <t xml:space="preserve">Barash, Paul G.; Cullen, Bruce F.; Stoelting, Robert K.; Cahalan, Michael K.; Stock, M. Christine</t>
  </si>
  <si>
    <t xml:space="preserve">http://ovidsp.ovid.com/ovidweb.cgi?T=JS&amp;NEWS=n&amp;CSC=Y&amp;PAGE=booktext&amp;D=books&amp;AN=01429405$&amp;XPATH=/PG(0)</t>
  </si>
  <si>
    <t xml:space="preserve">Cardiology, Internal Medicine</t>
  </si>
  <si>
    <t xml:space="preserve">616.12075</t>
  </si>
  <si>
    <t xml:space="preserve">WG 141.5.F9.J83c 2008</t>
  </si>
  <si>
    <t xml:space="preserve">9780781777391</t>
  </si>
  <si>
    <t xml:space="preserve">Clinical Cardiac Electrophysiology: Techniques and Interpretations</t>
  </si>
  <si>
    <t xml:space="preserve">Josephson; Mark E.</t>
  </si>
  <si>
    <t xml:space="preserve">http://ovidsp.ovid.com/ovidweb.cgi?T=JS&amp;NEWS=n&amp;CSC=Y&amp;PAGE=booktext&amp;D=books&amp;AN=01337347$&amp;XPATH=/PG(0)</t>
  </si>
  <si>
    <t xml:space="preserve">Medical Genetics, Hematology, Oncology, Pulmonology</t>
  </si>
  <si>
    <t xml:space="preserve">615.8 54</t>
  </si>
  <si>
    <t xml:space="preserve">QU 39.W642c 2009</t>
  </si>
  <si>
    <t xml:space="preserve">9780781788298</t>
  </si>
  <si>
    <t xml:space="preserve">Clinical Dietician's Essential Pocket Guide</t>
  </si>
  <si>
    <t xml:space="preserve">Reinhard</t>
  </si>
  <si>
    <t xml:space="preserve">http://ovidsp.ovid.com/ovidweb.cgi?T=JS&amp;NEWS=n&amp;CSC=Y&amp;PAGE=booktext&amp;D=books&amp;AN=01337478$&amp;XPATH=/PG(0)</t>
  </si>
  <si>
    <t xml:space="preserve">Geriatrics; Internal Medicine; Nursing: Psychiatric / Mental Health; Pharmacology; Psychiatry; Psychology; Psychopharmacology</t>
  </si>
  <si>
    <t xml:space="preserve">618.9768918</t>
  </si>
  <si>
    <t xml:space="preserve">WT 150.C64031 2005</t>
  </si>
  <si>
    <t xml:space="preserve">9780781743808</t>
  </si>
  <si>
    <t xml:space="preserve">Clinical Geriatric Psychopharmacology</t>
  </si>
  <si>
    <t xml:space="preserve">Salzman, Carl </t>
  </si>
  <si>
    <t xml:space="preserve">http://ovidsp.ovid.com/ovidweb.cgi?T=JS&amp;NEWS=n&amp;CSC=Y&amp;PAGE=booktext&amp;D=books&amp;AN=01382464$&amp;XPATH=/PG(0)</t>
  </si>
  <si>
    <t xml:space="preserve">Medical/Surgical Nursing; Skills &amp; Procedures; Pathophysiology</t>
  </si>
  <si>
    <t xml:space="preserve">617.14</t>
  </si>
  <si>
    <t xml:space="preserve">WY 49.H586w 2008</t>
  </si>
  <si>
    <t xml:space="preserve">9781582556888</t>
  </si>
  <si>
    <t xml:space="preserve">Clinical Guide : Skin and Wound Care 6th Edition</t>
  </si>
  <si>
    <t xml:space="preserve">Hess; Cathy Thomas</t>
  </si>
  <si>
    <t xml:space="preserve">http://ovidsp.ovid.com/ovidweb.cgi?T=JS&amp;NEWS=n&amp;CSC=Y&amp;PAGE=booktext&amp;D=books&amp;AN=01337505$&amp;XPATH=/PG(0)</t>
  </si>
  <si>
    <t xml:space="preserve">Optometry; Ophthalmology</t>
  </si>
  <si>
    <t xml:space="preserve">617.7523</t>
  </si>
  <si>
    <t xml:space="preserve">WW 355.C641 2009</t>
  </si>
  <si>
    <t xml:space="preserve">9780781778299</t>
  </si>
  <si>
    <t xml:space="preserve">Clinical Manual of Contact Lenses</t>
  </si>
  <si>
    <t xml:space="preserve">Bennett, Edward S; Henry, Vinita Allee</t>
  </si>
  <si>
    <t xml:space="preserve">http://ovidsp.ovid.com/ovidweb.cgi?T=JS&amp;NEWS=n&amp;CSC=Y&amp;PAGE=booktext&amp;D=books&amp;AN=01337523$&amp;XPATH=/PG(0)</t>
  </si>
  <si>
    <t xml:space="preserve">Neurology, Geriatrics, Internal Medicine, Primary Care/Family Medicine/General Practice</t>
  </si>
  <si>
    <t xml:space="preserve">618.9768</t>
  </si>
  <si>
    <t xml:space="preserve">WL 140.C6407 2008</t>
  </si>
  <si>
    <t xml:space="preserve">9780781769471</t>
  </si>
  <si>
    <t xml:space="preserve">Clinical Neurology of the Older Adult</t>
  </si>
  <si>
    <t xml:space="preserve">Sirven, Joseph I., Malamut, Barbara L</t>
  </si>
  <si>
    <t xml:space="preserve">http://ovidsp.ovid.com/ovidweb.cgi?T=JS&amp;NEWS=n&amp;CSC=Y&amp;PAGE=booktext&amp;D=books&amp;AN=01337565$&amp;XPATH=/PG(0)</t>
  </si>
  <si>
    <t xml:space="preserve">Medical Review; Neurology; Residents</t>
  </si>
  <si>
    <t xml:space="preserve">WL 141.C593c 2007</t>
  </si>
  <si>
    <t xml:space="preserve">9780781773959</t>
  </si>
  <si>
    <t xml:space="preserve">Clinical Neurology: From the Classroom to the Exam Room</t>
  </si>
  <si>
    <t xml:space="preserve">Clark, Jeffrey W. </t>
  </si>
  <si>
    <t xml:space="preserve">http://ovidsp.ovid.com/ovidweb.cgi?T=JS&amp;NEWS=n&amp;CSC=Y&amp;PAGE=booktext&amp;D=books&amp;AN=01382465$&amp;XPATH=/PG(0)</t>
  </si>
  <si>
    <t xml:space="preserve">Medical/Surgical Nursing; Nursing: Pharmacology; References; Pathophysiology; Pharmacology; Psychopharmacology; Terminology and Reference</t>
  </si>
  <si>
    <t xml:space="preserve">QV 39.C6417 2009</t>
  </si>
  <si>
    <t xml:space="preserve">9780781789387</t>
  </si>
  <si>
    <t xml:space="preserve">Clinical Pharmacology Made Incredibly Easy!</t>
  </si>
  <si>
    <t xml:space="preserve">http://ovidsp.ovid.com/ovidweb.cgi?T=JS&amp;NEWS=n&amp;CSC=Y&amp;PAGE=booktext&amp;D=books&amp;AN=01382718$&amp;XPATH=/PG(0)</t>
  </si>
  <si>
    <t xml:space="preserve">WY 160.5.H628c 2009</t>
  </si>
  <si>
    <t xml:space="preserve">9780781795296</t>
  </si>
  <si>
    <t xml:space="preserve">Clinical Practice of Neurological &amp; Neurosurgical Nursing</t>
  </si>
  <si>
    <t xml:space="preserve">Hickey; Joanne V.</t>
  </si>
  <si>
    <t xml:space="preserve">http://ovidsp.ovid.com/ovidweb.cgi?T=JS&amp;NEWS=n&amp;CSC=Y&amp;PAGE=booktext&amp;D=books&amp;AN=01429703$&amp;XPATH=/PG(0)</t>
  </si>
  <si>
    <t xml:space="preserve">616.994059</t>
  </si>
  <si>
    <t xml:space="preserve">QZ 268.C641 2006</t>
  </si>
  <si>
    <t xml:space="preserve">9780781754668</t>
  </si>
  <si>
    <t xml:space="preserve">Clinical Scenarios in Surgical Oncology</t>
  </si>
  <si>
    <t xml:space="preserve">Khatri, Vijay P</t>
  </si>
  <si>
    <t xml:space="preserve">http://ovidsp.ovid.com/ovidweb.cgi?T=JS&amp;NEWS=n&amp;CSC=Y&amp;PAGE=booktext&amp;D=books&amp;AN=01382469$&amp;XPATH=/PG(0)</t>
  </si>
  <si>
    <t xml:space="preserve">Pulmonary Medicine; Radiology; Rehabilitation &amp; Physical Medicine; Residents; Surgery</t>
  </si>
  <si>
    <t xml:space="preserve">617.54059</t>
  </si>
  <si>
    <t xml:space="preserve">WF 980.C641 2004</t>
  </si>
  <si>
    <t xml:space="preserve">9780781747974</t>
  </si>
  <si>
    <t xml:space="preserve">Clinical Scenarios in Thoracic Surgery</t>
  </si>
  <si>
    <t xml:space="preserve">Kalimi, Robert; Faber, L P</t>
  </si>
  <si>
    <t xml:space="preserve">http://ovidsp.ovid.com/ovidweb.cgi?T=JS&amp;NEWS=n&amp;CSC=Y&amp;PAGE=booktext&amp;D=books&amp;AN=01382470$&amp;XPATH=/PG(0)</t>
  </si>
  <si>
    <t xml:space="preserve">WG 170.C6415 2005</t>
  </si>
  <si>
    <t xml:space="preserve">9780781752626</t>
  </si>
  <si>
    <t xml:space="preserve">Clinical Scenarios in Vascular Surgery</t>
  </si>
  <si>
    <t xml:space="preserve">Upchurch, Gilbert R Jr.,; Henke, Peter K</t>
  </si>
  <si>
    <t xml:space="preserve">http://ovidsp.ovid.com/ovidweb.cgi?T=JS&amp;NEWS=n&amp;CSC=Y&amp;PAGE=booktext&amp;D=books&amp;AN=01382471$&amp;XPATH=/PG(0)</t>
  </si>
  <si>
    <t xml:space="preserve">General medicine; Internal Medicine; Neurology; Pediatric Nursing; Nursing: Psychiatric / Mental Health; Pediatrics; Primary Care; Psychiatry; Psychology; Psychopharmacology; Pulmonary Medicine</t>
  </si>
  <si>
    <t xml:space="preserve">616.8498</t>
  </si>
  <si>
    <t xml:space="preserve">WM 188.C6422 2005</t>
  </si>
  <si>
    <t xml:space="preserve">9780781746373</t>
  </si>
  <si>
    <t xml:space="preserve">Clinical Sleep Disorders</t>
  </si>
  <si>
    <t xml:space="preserve">Carney, Paul R; Berry, Richard B; Geyer, James D</t>
  </si>
  <si>
    <t xml:space="preserve">http://ovidsp.ovid.com/ovidweb.cgi?T=JS&amp;NEWS=n&amp;CSC=Y&amp;PAGE=booktext&amp;D=books&amp;AN=01382680$&amp;XPATH=/PG(0)</t>
  </si>
  <si>
    <t xml:space="preserve">362.173068</t>
  </si>
  <si>
    <t xml:space="preserve">WY 18.2.C649 2008</t>
  </si>
  <si>
    <t xml:space="preserve">9780781779173</t>
  </si>
  <si>
    <t xml:space="preserve">CMSA Core Curriculum for Case Management</t>
  </si>
  <si>
    <t xml:space="preserve">Powell, Suzanne K;Tahan, Hussein A</t>
  </si>
  <si>
    <t xml:space="preserve">http://ovidsp.ovid.com/ovidweb.cgi?T=JS&amp;NEWS=n&amp;CSC=Y&amp;PAGE=booktext&amp;D=books&amp;AN=01376497$&amp;XPATH=/PG(0)</t>
  </si>
  <si>
    <t xml:space="preserve">Pathology; Pulmonary Medicine; Radiology; Rehabilitation *&amp; Physical Medicine</t>
  </si>
  <si>
    <t xml:space="preserve">616.2400222</t>
  </si>
  <si>
    <t xml:space="preserve">WF 17.C719 2008</t>
  </si>
  <si>
    <t xml:space="preserve">9780781782081</t>
  </si>
  <si>
    <t xml:space="preserve">Color Atlas &amp; Text of Pulmonary Pathology</t>
  </si>
  <si>
    <t xml:space="preserve">Cagle, Philip T; Allen, Timothy C; Barrios, Roberto; Bedrossian, Carlos; Dishop, Megan K; Fraire, Armando; Haque, Abida K; Kerr, Keith M; Laga, Alvaro C; Ostrowski, Mary L; Sienko, Anna</t>
  </si>
  <si>
    <t xml:space="preserve">http://ovidsp.ovid.com/ovidweb.cgi?T=JS&amp;NEWS=n&amp;CSC=Y&amp;PAGE=booktext&amp;D=books&amp;AN=01324484$&amp;XPATH=/PG(0)</t>
  </si>
  <si>
    <t xml:space="preserve">651.504261</t>
  </si>
  <si>
    <t xml:space="preserve">WY 100.5.C737 2008</t>
  </si>
  <si>
    <t xml:space="preserve">9781582555560</t>
  </si>
  <si>
    <t xml:space="preserve">Complete Guide to Documentation</t>
  </si>
  <si>
    <t xml:space="preserve">http://ovidsp.ovid.com/ovidweb.cgi?T=JS&amp;NEWS=n&amp;CSC=Y&amp;PAGE=booktext&amp;D=books&amp;AN=01382767$&amp;XPATH=/PG(0)</t>
  </si>
  <si>
    <t xml:space="preserve">Orthopaedics;  Sports Medicine</t>
  </si>
  <si>
    <t xml:space="preserve">617.572059</t>
  </si>
  <si>
    <t xml:space="preserve">WE 810.C736 2005</t>
  </si>
  <si>
    <t xml:space="preserve">9780781746588</t>
  </si>
  <si>
    <t xml:space="preserve">Complex and Revision Problems in Shoulder Surgery</t>
  </si>
  <si>
    <t xml:space="preserve">Warner, Jon J; Iannotti, Joseph P; Flatow, Evan L</t>
  </si>
  <si>
    <t xml:space="preserve">http://ovidsp.ovid.com/ovidweb.cgi?T=JS&amp;NEWS=n&amp;CSC=Y&amp;PAGE=booktext&amp;D=books&amp;AN=01382473$&amp;XPATH=/PG(0)</t>
  </si>
  <si>
    <t xml:space="preserve">WO 245.C737 2008</t>
  </si>
  <si>
    <t xml:space="preserve">9780781782630</t>
  </si>
  <si>
    <t xml:space="preserve">Complications in Anesthesiology</t>
  </si>
  <si>
    <t xml:space="preserve">Lobato, Emilio B., Gravenstein, Nikolaus, Kirby, Robert R. </t>
  </si>
  <si>
    <t xml:space="preserve">http://ovidsp.ovid.com/ovidweb.cgi?T=JS&amp;NEWS=n&amp;CSC=Y&amp;PAGE=booktext&amp;D=books&amp;AN=01382474$&amp;XPATH=/PG(0)</t>
  </si>
  <si>
    <t xml:space="preserve">617.01</t>
  </si>
  <si>
    <t xml:space="preserve">WO 181.C7367 2006</t>
  </si>
  <si>
    <t xml:space="preserve">9780781753166</t>
  </si>
  <si>
    <t xml:space="preserve">Mulholland, Michael W., Doherty, Gerard M.</t>
  </si>
  <si>
    <t xml:space="preserve">http://ovidsp.ovid.com/ovidweb.cgi?T=JS&amp;NEWS=n&amp;CSC=Y&amp;PAGE=booktext&amp;D=books&amp;AN=01382475$&amp;XPATH=/PG(0)</t>
  </si>
  <si>
    <t xml:space="preserve">WE 810.C7375 2006</t>
  </si>
  <si>
    <t xml:space="preserve">9780781757294</t>
  </si>
  <si>
    <t xml:space="preserve">Complications of Shoulder Surgery: Treatment and Prevention</t>
  </si>
  <si>
    <t xml:space="preserve">Gill, Thomas J., Hawkins, Richard J. </t>
  </si>
  <si>
    <t xml:space="preserve">http://ovidsp.ovid.com/ovidweb.cgi?T=JS&amp;NEWS=n&amp;CSC=Y&amp;PAGE=booktext&amp;D=books&amp;AN=01382511$&amp;XPATH=/PG(0)</t>
  </si>
  <si>
    <t xml:space="preserve">617.56059</t>
  </si>
  <si>
    <t xml:space="preserve">WE 725.C7373 2006</t>
  </si>
  <si>
    <t xml:space="preserve">9780781757911</t>
  </si>
  <si>
    <t xml:space="preserve">Complications of Spine Surgery: Treatment and Prevention</t>
  </si>
  <si>
    <t xml:space="preserve">An, Howard S; Jenis, Louis G</t>
  </si>
  <si>
    <t xml:space="preserve">http://ovidsp.ovid.com/ovidweb.cgi?T=JS&amp;NEWS=n&amp;CSC=Y&amp;PAGE=booktext&amp;D=books&amp;AN=01382512$&amp;XPATH=/PG(0)</t>
  </si>
  <si>
    <t xml:space="preserve">Surgery; Transplantation</t>
  </si>
  <si>
    <t xml:space="preserve">617.95</t>
  </si>
  <si>
    <t xml:space="preserve">WO 517.C7376 2005</t>
  </si>
  <si>
    <t xml:space="preserve">9780781744973</t>
  </si>
  <si>
    <t xml:space="preserve">Comprehensive Atlas of Transplantation</t>
  </si>
  <si>
    <t xml:space="preserve">Kuo, Paul C; Davis, R. D; Dafoe, Donald C; Bollinger, R. R</t>
  </si>
  <si>
    <t xml:space="preserve">http://ovidsp.ovid.com/ovidweb.cgi?T=JS&amp;NEWS=n&amp;CSC=Y&amp;PAGE=booktext&amp;D=books&amp;AN=01382514$&amp;XPATH=/PG(0)</t>
  </si>
  <si>
    <t xml:space="preserve">Audiology; Communication Disorders; Dermatology; Ophthalmology; Optometry; Otolaryngology; Plastic &amp; Reconstructive Surgery; Surgery</t>
  </si>
  <si>
    <t xml:space="preserve">617.520592</t>
  </si>
  <si>
    <t xml:space="preserve">WE 705.W722c 2004</t>
  </si>
  <si>
    <t xml:space="preserve">9780781750936</t>
  </si>
  <si>
    <t xml:space="preserve">Comprehensive Facial Rejuvenation: A Practical and Systematic Guide to Surgical Management of the Aging Face</t>
  </si>
  <si>
    <t xml:space="preserve">Williams, Edwin F; Lam, Samuel M</t>
  </si>
  <si>
    <t xml:space="preserve">http://ovidsp.ovid.com/ovidweb.cgi?T=JS&amp;NEWS=n&amp;CSC=Y&amp;PAGE=booktext&amp;D=books&amp;AN=01382515$&amp;XPATH=/PG(0)</t>
  </si>
  <si>
    <t xml:space="preserve">Nursing: Psychiatric / Mental Health; Psychiatry; Psychology; Psychopharmacology; Residents</t>
  </si>
  <si>
    <t xml:space="preserve">WM 18.2.C7375 2008</t>
  </si>
  <si>
    <t xml:space="preserve">9780781771764</t>
  </si>
  <si>
    <t xml:space="preserve">Comprehensive Review of Psychiatry</t>
  </si>
  <si>
    <t xml:space="preserve">Tampi, Rajesh R., Muralee, Sunanda, Weder, Natalie D., Penland, Heath </t>
  </si>
  <si>
    <t xml:space="preserve">http://ovidsp.ovid.com/ovidweb.cgi?T=JS&amp;NEWS=n&amp;CSC=Y&amp;PAGE=booktext&amp;D=books&amp;AN=01337525$&amp;XPATH=/PG(0)</t>
  </si>
  <si>
    <t xml:space="preserve">Oncology; Urology; Internal Medicine</t>
  </si>
  <si>
    <t xml:space="preserve">616.9946</t>
  </si>
  <si>
    <t xml:space="preserve">WJ 160.C738 2006</t>
  </si>
  <si>
    <t xml:space="preserve">9780781749848</t>
  </si>
  <si>
    <t xml:space="preserve">Vogelzang; Nicholas J.; Scardino; Peter T.; Shipley; William U.; Debruyne; Frans M.J.; Linehan; W. Marston</t>
  </si>
  <si>
    <t xml:space="preserve">http://ovidsp.ovid.com/ovidweb.cgi?T=JS&amp;NEWS=n&amp;CSC=Y&amp;PAGE=booktext&amp;D=books&amp;AN=01222984$&amp;XPATH=/PG(0)</t>
  </si>
  <si>
    <t xml:space="preserve">Anesthesiology; Cardiology; Critical Care Medicine; Nursing: Anesthesia; Radiology; Rehabilitation &amp; Physical Medicine; Surgery</t>
  </si>
  <si>
    <t xml:space="preserve">WG 141.5.E2.C737 2005</t>
  </si>
  <si>
    <t xml:space="preserve">9780781736220</t>
  </si>
  <si>
    <t xml:space="preserve">Comprehensive Textbook of Intraoperative Transesophageal Echocardiography</t>
  </si>
  <si>
    <t xml:space="preserve">Savage, Robert M; Aronson, Solomon; Thomas, James D; Shanewise, Jack S; Shernan, Stanton K</t>
  </si>
  <si>
    <t xml:space="preserve">http://ovidsp.ovid.com/ovidweb.cgi?T=JS&amp;NEWS=n&amp;CSC=Y&amp;PAGE=booktext&amp;D=books&amp;AN=01382516$&amp;XPATH=/PG(0)</t>
  </si>
  <si>
    <t xml:space="preserve">Cardiology; Residents</t>
  </si>
  <si>
    <t xml:space="preserve">616.12</t>
  </si>
  <si>
    <t xml:space="preserve">WG 39.C755 2008</t>
  </si>
  <si>
    <t xml:space="preserve">9780781785099</t>
  </si>
  <si>
    <t xml:space="preserve">Concise Cardiology: An Evidence-Based Handbook </t>
  </si>
  <si>
    <t xml:space="preserve">Daniels, David V.</t>
  </si>
  <si>
    <t xml:space="preserve">http://ovidsp.ovid.com/ovidweb.cgi?T=JS&amp;NEWS=n&amp;CSC=Y&amp;PAGE=booktext&amp;D=books&amp;AN=01337672$&amp;XPATH=/PG(0)</t>
  </si>
  <si>
    <t xml:space="preserve">Medical/Surgical Nursing; Nursing: Pharmacology; Pathophysiology</t>
  </si>
  <si>
    <t xml:space="preserve">615.855</t>
  </si>
  <si>
    <t xml:space="preserve">WY 18.2.C7962 2004</t>
  </si>
  <si>
    <t xml:space="preserve">9780781746571</t>
  </si>
  <si>
    <t xml:space="preserve">Core Curriculum for Infusion Nursing</t>
  </si>
  <si>
    <t xml:space="preserve">Infusion Nurses Society ; Alexander, Mary; Corrigan, Ann M</t>
  </si>
  <si>
    <t xml:space="preserve">http://ovidsp.ovid.com/ovidweb.cgi?T=JS&amp;NEWS=n&amp;CSC=Y&amp;PAGE=booktext&amp;D=books&amp;AN=01382884$&amp;XPATH=/PG(0)</t>
  </si>
  <si>
    <t xml:space="preserve">Anesthesiology; Neurology; Residents</t>
  </si>
  <si>
    <t xml:space="preserve">WO 300.C867 2009</t>
  </si>
  <si>
    <t xml:space="preserve">9780781773881</t>
  </si>
  <si>
    <t xml:space="preserve">Cousins and Bridenbaugh's Neural Blockade</t>
  </si>
  <si>
    <t xml:space="preserve">Cousins, Michael J; Bridenbaugh, Phillip O; Carr, Daniel B; Horlocker, Terese T</t>
  </si>
  <si>
    <t xml:space="preserve">http://ovidsp.ovid.com/ovidweb.cgi?T=JS&amp;NEWS=n&amp;CSC=Y&amp;PAGE=booktext&amp;D=books&amp;AN=01337292$&amp;XPATH=/PG(0)</t>
  </si>
  <si>
    <t xml:space="preserve">Critical Care Medicine; Critical Care</t>
  </si>
  <si>
    <t xml:space="preserve">610.7361</t>
  </si>
  <si>
    <t xml:space="preserve">WY 154.C9322 2003</t>
  </si>
  <si>
    <t xml:space="preserve">9781582552415</t>
  </si>
  <si>
    <t xml:space="preserve">Critical Care Challenges, Disorders, Treatments, and Procedures</t>
  </si>
  <si>
    <t xml:space="preserve">http://ovidsp.ovid.com/ovidweb.cgi?T=JS&amp;NEWS=n&amp;CSC=Y&amp;PAGE=booktext&amp;D=books&amp;AN=01382893$&amp;XPATH=/PG(0)</t>
  </si>
  <si>
    <t xml:space="preserve">Critical Care Medicine; Critical Care; References; Skills &amp; Procedures; Terminology and Reference</t>
  </si>
  <si>
    <t xml:space="preserve">616.028</t>
  </si>
  <si>
    <t xml:space="preserve">WY 49.C9337 2009</t>
  </si>
  <si>
    <t xml:space="preserve">9780781792844</t>
  </si>
  <si>
    <t xml:space="preserve">Critical Care Nursing in a Flash</t>
  </si>
  <si>
    <t xml:space="preserve">http://ovidsp.ovid.com/ovidweb.cgi?T=JS&amp;NEWS=n&amp;CSC=Y&amp;PAGE=booktext&amp;D=books&amp;AN=01382723$&amp;XPATH=/PG(0)</t>
  </si>
  <si>
    <t xml:space="preserve">Critical Care Medicine; Critical Care; References; Terminology and Reference</t>
  </si>
  <si>
    <t xml:space="preserve">WY 49.C934 2008</t>
  </si>
  <si>
    <t xml:space="preserve">9781582555607</t>
  </si>
  <si>
    <t xml:space="preserve">Critical Care Nursing Made Incredibly Easy!</t>
  </si>
  <si>
    <t xml:space="preserve">http://ovidsp.ovid.com/ovidweb.cgi?T=JS&amp;NEWS=n&amp;CSC=Y&amp;PAGE=booktext&amp;D=books&amp;AN=01382751$&amp;XPATH=/PG(0)</t>
  </si>
  <si>
    <t xml:space="preserve">Cardiology; Internal Medicine; Emergency Medical Technology</t>
  </si>
  <si>
    <t xml:space="preserve">616.1307548</t>
  </si>
  <si>
    <t xml:space="preserve">WG 500.C9585 2009</t>
  </si>
  <si>
    <t xml:space="preserve">9780781745253</t>
  </si>
  <si>
    <t xml:space="preserve">CT and MR Angiography: Comprehensive Vascular Assessment </t>
  </si>
  <si>
    <t xml:space="preserve">Rubin, Geoffrey D., Rofsky, Neil M.</t>
  </si>
  <si>
    <t xml:space="preserve">http://ovidsp.ovid.com/ovidweb.cgi?T=JS&amp;NEWS=n&amp;CSC=Y&amp;PAGE=booktext&amp;D=books&amp;AN=01337948$&amp;XPATH=/PG(0)</t>
  </si>
  <si>
    <t xml:space="preserve">Neurology; Neurosurgery</t>
  </si>
  <si>
    <t xml:space="preserve">WL 150.C976 2003</t>
  </si>
  <si>
    <t xml:space="preserve">9780781716949</t>
  </si>
  <si>
    <t xml:space="preserve">Current Practice of Clinical Electroencephalography </t>
  </si>
  <si>
    <t xml:space="preserve">Ebersole, John S., Pedley, Timothy A.</t>
  </si>
  <si>
    <t xml:space="preserve">http://ovidsp.ovid.com/ovidweb.cgi?T=JS&amp;NEWS=n&amp;CSC=Y&amp;PAGE=booktext&amp;D=books&amp;AN=01382518$&amp;XPATH=/PG(0)</t>
  </si>
  <si>
    <t xml:space="preserve">Obstetrics &amp; Gynecology; Internal Medicine; Nurse Practitioner; Primary Care/Family Medicine/General Practice; Endocrinology; Obstetrics &amp; Womens Health</t>
  </si>
  <si>
    <t xml:space="preserve">WQ 100.D1812 2008</t>
  </si>
  <si>
    <t xml:space="preserve">9780781769372</t>
  </si>
  <si>
    <t xml:space="preserve">Danforth's Obstetrics &amp; Gynecology</t>
  </si>
  <si>
    <t xml:space="preserve">10th </t>
  </si>
  <si>
    <t xml:space="preserve">Gibbs; Ronald S.; Karlan; Beth Y.; Haney; Arthur F.; Nygaard; Ingrid E.</t>
  </si>
  <si>
    <t xml:space="preserve">http://ovidsp.ovid.com/ovidweb.cgi?T=JS&amp;NEWS=n&amp;CSC=Y&amp;PAGE=booktext&amp;D=books&amp;AN=01337156$&amp;XPATH=/PG(0)</t>
  </si>
  <si>
    <t xml:space="preserve">Neurology, Medical Review, Clinical Medicine</t>
  </si>
  <si>
    <t xml:space="preserve">WL 141.C192d 2005</t>
  </si>
  <si>
    <t xml:space="preserve">9780781727679</t>
  </si>
  <si>
    <t xml:space="preserve">DeJong's The Neurologic Examination </t>
  </si>
  <si>
    <t xml:space="preserve">Campbell, William W.</t>
  </si>
  <si>
    <t xml:space="preserve">http://ovidsp.ovid.com/ovidweb.cgi?T=JS&amp;NEWS=n&amp;CSC=Y&amp;PAGE=booktext&amp;D=books&amp;AN=01382478$&amp;XPATH=/PG(0)</t>
  </si>
  <si>
    <t xml:space="preserve">Primary Care/Family Medicine/General Practice; Nursing: Advanced Practice; Nursing: Nurse Practitioner; Nursing: Pediatric; Nursing: Psychiatric / Mental Health; Pediatrics; Psychiatry; Psychology; Psychopharmacology; Residents</t>
  </si>
  <si>
    <t xml:space="preserve">WS 39.D489 2005</t>
  </si>
  <si>
    <t xml:space="preserve">9780781716833</t>
  </si>
  <si>
    <t xml:space="preserve">Developmental and Behavioral Pediatrics: A Handbook for Primary Care</t>
  </si>
  <si>
    <t xml:space="preserve">Parker, Steven, Zuckerman, Barry, Augustyn, Marilyn</t>
  </si>
  <si>
    <t xml:space="preserve">http://ovidsp.ovid.com/ovidweb.cgi?T=JS&amp;NEWS=n&amp;CSC=Y&amp;PAGE=booktext&amp;D=books&amp;AN=01382444$&amp;XPATH=/PG(0)</t>
  </si>
  <si>
    <t xml:space="preserve">Cell Biology; Dermatology; Endocrinology; Gastroenterology; Hematology; Hepatology; Immunology; Internal Medicine; Nursing: Oncology; Oncology; Pathology; Radiology; Rehabilitation and Physical Medicine; Residents; Surgery</t>
  </si>
  <si>
    <t xml:space="preserve">616.994</t>
  </si>
  <si>
    <t xml:space="preserve">QZ 200.D496 2008</t>
  </si>
  <si>
    <t xml:space="preserve">9780781772075</t>
  </si>
  <si>
    <t xml:space="preserve">DeVita, Hellman, and Rosenberg's Cancer: Principles &amp; Practice of Oncology</t>
  </si>
  <si>
    <t xml:space="preserve">8th </t>
  </si>
  <si>
    <t xml:space="preserve">DeVita; Vincent T.; Hellman; Samuel; Rosenberg; Steven A.</t>
  </si>
  <si>
    <t xml:space="preserve">http://ovidsp.ovid.com/ovidweb.cgi?T=JS&amp;NEWS=n&amp;CSC=Y&amp;PAGE=booktext&amp;D=books&amp;AN=01337159$&amp;XPATH=/PG(0)</t>
  </si>
  <si>
    <t xml:space="preserve">616.9940076</t>
  </si>
  <si>
    <t xml:space="preserve">9781605470580</t>
  </si>
  <si>
    <t xml:space="preserve">DeVita, Hellman, and Rosenberg's Cancer: Principles and Practice of Oncology Review</t>
  </si>
  <si>
    <t xml:space="preserve">DeVita, Vincent T., Hellman, Samuel, Rosenberg, Steven A.</t>
  </si>
  <si>
    <t xml:space="preserve">http://ovidsp.ovid.com/ovidweb.cgi?T=JS&amp;NEWS=n&amp;CSC=Y&amp;PAGE=booktext&amp;D=books&amp;AN=01412545$&amp;XPATH=/PG(0)</t>
  </si>
  <si>
    <t xml:space="preserve">Endocrinology; Primary Care/ Family Medicine/General Practice; Internal Medicine; Obstetrics &amp; Gynecology</t>
  </si>
  <si>
    <t xml:space="preserve">WQ 248.D5357 2004</t>
  </si>
  <si>
    <t xml:space="preserve">9780781738613</t>
  </si>
  <si>
    <t xml:space="preserve">Diabetes Mellitus in Women Adolescence Through Pregnancy and Menopause </t>
  </si>
  <si>
    <t xml:space="preserve">Reece, E. A; Coustan, Donald R; Gabbe, Steven G</t>
  </si>
  <si>
    <t xml:space="preserve">http://ovidsp.ovid.com/ovidweb.cgi?T=JS&amp;NEWS=n&amp;CSC=Y&amp;PAGE=booktext&amp;D=books&amp;AN=01382522$&amp;XPATH=/PG(0)</t>
  </si>
  <si>
    <t xml:space="preserve">General Interest Nursing; Medical/Surgical Nursing; References; Pathophysiology; Terminology and Reference</t>
  </si>
  <si>
    <t xml:space="preserve">WK 815.D535681 2007</t>
  </si>
  <si>
    <t xml:space="preserve">9781582557328</t>
  </si>
  <si>
    <t xml:space="preserve">Diabetes Mellitus: A Nurse's Guide to Patient Care</t>
  </si>
  <si>
    <t xml:space="preserve">http://ovidsp.ovid.com/ovidweb.cgi?T=JS&amp;NEWS=n&amp;CSC=Y&amp;PAGE=booktext&amp;D=books&amp;AN=01382796$&amp;XPATH=/PG(0)</t>
  </si>
  <si>
    <t xml:space="preserve">WK 815.D536 2007</t>
  </si>
  <si>
    <t xml:space="preserve">9788493558352</t>
  </si>
  <si>
    <t xml:space="preserve">Diabetes Mellitus: Guia de Manejo Del Paciente</t>
  </si>
  <si>
    <t xml:space="preserve">Holmes, H. N</t>
  </si>
  <si>
    <t xml:space="preserve">http://ovidsp.ovid.com/ovidweb.cgi?T=JS&amp;NEWS=n&amp;CSC=Y&amp;PAGE=booktext&amp;D=books&amp;AN=01382753$&amp;XPATH=/PG(0)</t>
  </si>
  <si>
    <t xml:space="preserve">Endocrinology;  Podiatry; Surgery</t>
  </si>
  <si>
    <t xml:space="preserve">617.585059</t>
  </si>
  <si>
    <t xml:space="preserve">WK 835.D53517 2006</t>
  </si>
  <si>
    <t xml:space="preserve">9780781760683</t>
  </si>
  <si>
    <t xml:space="preserve">Diabetic Foot Lower Extremity Arterial Disease and Limb Salvage</t>
  </si>
  <si>
    <t xml:space="preserve">Sidawy, Anton N.</t>
  </si>
  <si>
    <t xml:space="preserve">http://ovidsp.ovid.com/ovidweb.cgi?T=JS&amp;NEWS=n&amp;CSC=Y&amp;PAGE=booktext&amp;D=books&amp;AN=01382523$&amp;XPATH=/PG(0)</t>
  </si>
  <si>
    <t xml:space="preserve">Cardiology; Nuclear Medicine; Radiology; Rehabilitation and Physical Medicine</t>
  </si>
  <si>
    <t xml:space="preserve">616.1230754</t>
  </si>
  <si>
    <t xml:space="preserve">WG 300.A995d 2009</t>
  </si>
  <si>
    <t xml:space="preserve">9780781766029</t>
  </si>
  <si>
    <t xml:space="preserve">Diagnostic Imaging of Coronary Artery Disease</t>
  </si>
  <si>
    <t xml:space="preserve">Aziz, Kusai S.; Abela, George S.</t>
  </si>
  <si>
    <t xml:space="preserve">http://ovidsp.ovid.com/ovidweb.cgi?T=JS&amp;NEWS=n&amp;CSC=Y&amp;PAGE=booktext&amp;D=books&amp;AN=01337301$&amp;XPATH=/PG(0)</t>
  </si>
  <si>
    <t xml:space="preserve">616.99444</t>
  </si>
  <si>
    <t xml:space="preserve">WK 270.D536 2009</t>
  </si>
  <si>
    <t xml:space="preserve">9780781774598</t>
  </si>
  <si>
    <t xml:space="preserve">Nikiforov, Yuri E., Biddinger, Paul W., Thompson, Lester D.R., Nikiforova, Marina N., Biddinger, Paul W.</t>
  </si>
  <si>
    <t xml:space="preserve">http://ovidsp.ovid.com/ovidweb.cgi?T=JS&amp;NEWS=n&amp;CSC=Y&amp;PAGE=booktext&amp;D=books&amp;AN=01412557$&amp;XPATH=/PG(0)</t>
  </si>
  <si>
    <t xml:space="preserve">Nursing: Diagnostic Tests; Medical/Surgical Nursing; References; Pathophysiology; Terminology and Reference</t>
  </si>
  <si>
    <t xml:space="preserve">WB 18.2.D536 2007</t>
  </si>
  <si>
    <t xml:space="preserve">9781582556857</t>
  </si>
  <si>
    <t xml:space="preserve">Diagnostic Test Facts Made Incredibly Quick!</t>
  </si>
  <si>
    <t xml:space="preserve">http://ovidsp.ovid.com/ovidweb.cgi?T=JS&amp;NEWS=n&amp;CSC=Y&amp;PAGE=booktext&amp;D=books&amp;AN=01382769$&amp;XPATH=/PG(0)</t>
  </si>
  <si>
    <t xml:space="preserve">WB 18.2.D536 2009</t>
  </si>
  <si>
    <t xml:space="preserve">9780781786904</t>
  </si>
  <si>
    <t xml:space="preserve">Diagnostic Tests Made Incredibly Easy!</t>
  </si>
  <si>
    <t xml:space="preserve">http://ovidsp.ovid.com/ovidweb.cgi?T=JS&amp;NEWS=n&amp;CSC=Y&amp;PAGE=booktext&amp;D=books&amp;AN=01382728$&amp;XPATH=/PG(0)</t>
  </si>
  <si>
    <t xml:space="preserve">Obstetrics &amp; Gynecology; Radiology; Oncology; Internal Medicine; Surgery; Pathology; Rehabilitation &amp; Physical Medicine</t>
  </si>
  <si>
    <t xml:space="preserve">616.99449</t>
  </si>
  <si>
    <t xml:space="preserve">WP 870.D611 2010</t>
  </si>
  <si>
    <t xml:space="preserve">9780781791175</t>
  </si>
  <si>
    <t xml:space="preserve">Diseases of the Breast</t>
  </si>
  <si>
    <t xml:space="preserve">Harris; Jay R.; Lippman; Marc E.; Morrow; Monica; Osborne; C. Kent</t>
  </si>
  <si>
    <t xml:space="preserve">http://ovidsp.ovid.com/ovidweb.cgi?T=JS&amp;NEWS=n&amp;CSC=Y&amp;PAGE=booktext&amp;D=books&amp;AN=01412546$&amp;XPATH=/PG(0)</t>
  </si>
  <si>
    <t xml:space="preserve">Dermatology; Infectious Diseases; Ophthalmology; Optometry</t>
  </si>
  <si>
    <t xml:space="preserve">616.500222</t>
  </si>
  <si>
    <t xml:space="preserve">WW 17.D611 2004</t>
  </si>
  <si>
    <t xml:space="preserve">9780781749992</t>
  </si>
  <si>
    <t xml:space="preserve">Diseases of the Eye and Skin A Color Atlas</t>
  </si>
  <si>
    <t xml:space="preserve">Ostler, H. Bruce, Maibach, Howard I., Hoke, Axel W., Schwab, Ivan R. </t>
  </si>
  <si>
    <t xml:space="preserve">http://ovidsp.ovid.com/ovidweb.cgi?T=JS&amp;NEWS=n&amp;CSC=Y&amp;PAGE=booktext&amp;D=books&amp;AN=01382527$&amp;XPATH=/PG(0)</t>
  </si>
  <si>
    <t xml:space="preserve">617.582</t>
  </si>
  <si>
    <t xml:space="preserve">WE 870.F964d 2004</t>
  </si>
  <si>
    <t xml:space="preserve">9780781740814</t>
  </si>
  <si>
    <t xml:space="preserve">Disorders of the Patellofemoral Joint </t>
  </si>
  <si>
    <t xml:space="preserve">Fulkerson, John P. </t>
  </si>
  <si>
    <t xml:space="preserve">http://ovidsp.ovid.com/ovidweb.cgi?T=JS&amp;NEWS=n&amp;CSC=Y&amp;PAGE=booktext&amp;D=books&amp;AN=01382528$&amp;XPATH=/PG(0)</t>
  </si>
  <si>
    <t xml:space="preserve">WY 100.5.D6367 2006</t>
  </si>
  <si>
    <t xml:space="preserve">9781582554129</t>
  </si>
  <si>
    <t xml:space="preserve">Documentation in Action</t>
  </si>
  <si>
    <t xml:space="preserve">http://ovidsp.ovid.com/ovidweb.cgi?T=JS&amp;NEWS=n&amp;CSC=Y&amp;PAGE=booktext&amp;D=books&amp;AN=01382863$&amp;XPATH=/PG(0)</t>
  </si>
  <si>
    <t xml:space="preserve">Nursing: Pharmacology; Pharmacology; Psychopharmacology</t>
  </si>
  <si>
    <t xml:space="preserve">615.1401513</t>
  </si>
  <si>
    <t xml:space="preserve">QV 748.D722 2002</t>
  </si>
  <si>
    <t xml:space="preserve">9781605471976</t>
  </si>
  <si>
    <t xml:space="preserve">Dosage Calculations Made Incredibly Easy!</t>
  </si>
  <si>
    <t xml:space="preserve">http://ovidsp.ovid.com/ovidweb.cgi?T=JS&amp;NEWS=n&amp;CSC=Y&amp;PAGE=booktext&amp;D=books&amp;AN=01429599$&amp;XPATH=/PG(0)</t>
  </si>
  <si>
    <t xml:space="preserve">Nursing: Pharmacology</t>
  </si>
  <si>
    <t xml:space="preserve">QV 39.D722 2007</t>
  </si>
  <si>
    <t xml:space="preserve">9781582555379</t>
  </si>
  <si>
    <t xml:space="preserve">Dosage Calculations: An Incredibly Easy! Pocket Guide</t>
  </si>
  <si>
    <t xml:space="preserve">http://ovidsp.ovid.com/ovidweb.cgi?T=JS&amp;NEWS=n&amp;CSC=Y&amp;PAGE=booktext&amp;D=books&amp;AN=01382785$&amp;XPATH=/PG(0)</t>
  </si>
  <si>
    <t xml:space="preserve">615.14</t>
  </si>
  <si>
    <t xml:space="preserve">QV 748 D722 2009</t>
  </si>
  <si>
    <t xml:space="preserve">9780781783071</t>
  </si>
  <si>
    <t xml:space="preserve">Dosage Calculations: An Incredibly Easy! Workout</t>
  </si>
  <si>
    <t xml:space="preserve">http://ovidsp.ovid.com/ovidweb.cgi?T=JS&amp;NEWS=n&amp;CSC=Y&amp;PAGE=booktext&amp;D=books&amp;AN=01382736$&amp;XPATH=/PG(0)</t>
  </si>
  <si>
    <t xml:space="preserve">Nursing: Pharmacology; References; Terminology and Reference</t>
  </si>
  <si>
    <t xml:space="preserve">615</t>
  </si>
  <si>
    <t xml:space="preserve">QV 772.D794 2006</t>
  </si>
  <si>
    <t xml:space="preserve">9781582557960</t>
  </si>
  <si>
    <t xml:space="preserve">Drug Facts Made Incredibly Quick!</t>
  </si>
  <si>
    <t xml:space="preserve">http://ovidsp.ovid.com/ovidweb.cgi?T=JS&amp;NEWS=n&amp;CSC=Y&amp;PAGE=booktext&amp;D=books&amp;AN=01382850$&amp;XPATH=/PG(0)</t>
  </si>
  <si>
    <t xml:space="preserve">Neurology; Nursing: Pharmacology; Nursing: Psychiatric / Mental Health; Pharmacology; Pharmacy; Psychiatry; Psychology; Psychopharmacology</t>
  </si>
  <si>
    <t xml:space="preserve">615.788</t>
  </si>
  <si>
    <t xml:space="preserve">QV 77.2.D789 2006</t>
  </si>
  <si>
    <t xml:space="preserve">9780781748179</t>
  </si>
  <si>
    <t xml:space="preserve">Drug Interactions in Psychiatry</t>
  </si>
  <si>
    <t xml:space="preserve">Ciraulo, Domenic A., Creelman, Wayne L., Greenblatt, David J., Shader, Richard I. </t>
  </si>
  <si>
    <t xml:space="preserve">http://ovidsp.ovid.com/ovidweb.cgi?T=JS&amp;NEWS=n&amp;CSC=Y&amp;PAGE=booktext&amp;D=books&amp;AN=01382529$&amp;XPATH=/PG(0)</t>
  </si>
  <si>
    <t xml:space="preserve">Pharmacy; Primary Care/Family Medicine/General Practice; Obstetrics &amp; Womens Health</t>
  </si>
  <si>
    <t xml:space="preserve">618.2061</t>
  </si>
  <si>
    <t xml:space="preserve">WQ 39 B854d 2008</t>
  </si>
  <si>
    <t xml:space="preserve">9780781778763</t>
  </si>
  <si>
    <t xml:space="preserve">Drugs in Pregnancy &amp; Lactation - A Reference Guide to Fetal and Neonatal Risk</t>
  </si>
  <si>
    <t xml:space="preserve">Briggs; Gerald G.; Freeman; Roger K.; Yaffe; Sumner J. </t>
  </si>
  <si>
    <t xml:space="preserve">http://ovidsp.ovid.com/ovidweb.cgi?T=JS&amp;NEWS=n&amp;CSC=Y&amp;PAGE=booktext&amp;D=books&amp;AN=01337158$&amp;XPATH=/PG(0)</t>
  </si>
  <si>
    <t xml:space="preserve">9781605477329</t>
  </si>
  <si>
    <t xml:space="preserve">Duane's Ophthalmology</t>
  </si>
  <si>
    <t xml:space="preserve">15th</t>
  </si>
  <si>
    <t xml:space="preserve">Tasman; William; Jaeger; Edward A.</t>
  </si>
  <si>
    <t xml:space="preserve">http://ovidsp.ovid.com/ovidweb.cgi?T=JS&amp;NEWS=n&amp;CSC=Y&amp;PAGE=booktext&amp;D=books&amp;AN=01222986$&amp;XPATH=/PG(0)</t>
  </si>
  <si>
    <t xml:space="preserve">Neurology; Neuroscience</t>
  </si>
  <si>
    <t xml:space="preserve">WL 390.I597d 2004</t>
  </si>
  <si>
    <t xml:space="preserve">9780781746007</t>
  </si>
  <si>
    <t xml:space="preserve">Dystonia 4: Advances in Neurology</t>
  </si>
  <si>
    <t xml:space="preserve">Fahn, Stanley, Hallett, Mark, DeLong, Mahlon R.</t>
  </si>
  <si>
    <t xml:space="preserve">http://ovidsp.ovid.com/ovidweb.cgi?T=JS&amp;NEWS=n&amp;CSC=Y&amp;PAGE=booktext&amp;D=books&amp;AN=01382530$&amp;XPATH=/PG(0)</t>
  </si>
  <si>
    <t xml:space="preserve">Cardiology; Critical Care Medicine; Primary Care/Family Medicine/General Practice ; General Practice; Critical Care; Medical/Surgical Nursing; Pathophysiology</t>
  </si>
  <si>
    <t xml:space="preserve">WG 140.E172 2008</t>
  </si>
  <si>
    <t xml:space="preserve">9781582555645</t>
  </si>
  <si>
    <t xml:space="preserve">ECG Interpretation Made Incredibly Easy!</t>
  </si>
  <si>
    <t xml:space="preserve">http://ovidsp.ovid.com/ovidweb.cgi?T=JS&amp;NEWS=n&amp;CSC=Y&amp;PAGE=booktext&amp;D=books&amp;AN=01382750$&amp;XPATH=/PG(0)</t>
  </si>
  <si>
    <t xml:space="preserve">Cardiology; Critical Care Medicine; Critical Care; References</t>
  </si>
  <si>
    <t xml:space="preserve">WG 140.E1717 2005</t>
  </si>
  <si>
    <t xml:space="preserve">9781582553955</t>
  </si>
  <si>
    <t xml:space="preserve">ECG Interpretation: A 2-in-1 Reference for Nurses</t>
  </si>
  <si>
    <t xml:space="preserve">http://ovidsp.ovid.com/ovidweb.cgi?T=JS&amp;NEWS=n&amp;CSC=Y&amp;PAGE=booktext&amp;D=books&amp;AN=01382873$&amp;XPATH=/PG(0)</t>
  </si>
  <si>
    <t xml:space="preserve">Cardiology; Critical Care Medicine; Critical Care; Medical/Surgical Nursing; Pathophysiology</t>
  </si>
  <si>
    <t xml:space="preserve">616.1207547076</t>
  </si>
  <si>
    <t xml:space="preserve">9781605472515</t>
  </si>
  <si>
    <t xml:space="preserve">ECG Interpretation: An Incredibly Easy! Pocket Guide</t>
  </si>
  <si>
    <t xml:space="preserve">http://ovidsp.ovid.com/ovidweb.cgi?T=JS&amp;NEWS=n&amp;CSC=Y&amp;PAGE=booktext&amp;D=books&amp;AN=01429601$&amp;XPATH=/PG(0)</t>
  </si>
  <si>
    <t xml:space="preserve">WG 140 E1719 2009</t>
  </si>
  <si>
    <t xml:space="preserve">9780781783088</t>
  </si>
  <si>
    <t xml:space="preserve">ECG Interpretation: An Incredibly Easy! Workout</t>
  </si>
  <si>
    <t xml:space="preserve">http://ovidsp.ovid.com/ovidweb.cgi?T=JS&amp;NEWS=n&amp;CSC=Y&amp;PAGE=booktext&amp;D=books&amp;AN=01382738$&amp;XPATH=/PG(0)</t>
  </si>
  <si>
    <t xml:space="preserve">WG 140.E176 2007</t>
  </si>
  <si>
    <t xml:space="preserve">9781582555584</t>
  </si>
  <si>
    <t xml:space="preserve">ECG Strip Ease; An Arrhthymia Interpretation Workbook</t>
  </si>
  <si>
    <t xml:space="preserve">http://ovidsp.ovid.com/ovidweb.cgi?T=JS&amp;NEWS=n&amp;CSC=Y&amp;PAGE=booktext&amp;D=books&amp;AN=01382780$&amp;XPATH=/PG(0)</t>
  </si>
  <si>
    <t xml:space="preserve">Cardiology; Critical Care Medicine; Exercise Science; Critical Care; Medical/Surgical Nursing; Pathophysiology</t>
  </si>
  <si>
    <t xml:space="preserve">616.12807547076</t>
  </si>
  <si>
    <t xml:space="preserve">WG 18.2.H889e 2006</t>
  </si>
  <si>
    <t xml:space="preserve">9780781782302</t>
  </si>
  <si>
    <t xml:space="preserve">ECG Workout; Exercises in Arrhythmia Interpretation</t>
  </si>
  <si>
    <t xml:space="preserve">http://ovidsp.ovid.com/ovidweb.cgi?T=JS&amp;NEWS=n&amp;CSC=Y&amp;PAGE=booktext&amp;D=books&amp;AN=01382847$&amp;XPATH=/PG(0)</t>
  </si>
  <si>
    <t xml:space="preserve">Nursing: Gerontology</t>
  </si>
  <si>
    <t xml:space="preserve">618.970236</t>
  </si>
  <si>
    <t xml:space="preserve">WY 152.E37 2003</t>
  </si>
  <si>
    <t xml:space="preserve">9781582551845</t>
  </si>
  <si>
    <t xml:space="preserve">ElderCare Strategies; Expert Care Plans for the Older Adult</t>
  </si>
  <si>
    <t xml:space="preserve">http://ovidsp.ovid.com/ovidweb.cgi?T=JS&amp;NEWS=n&amp;CSC=Y&amp;PAGE=booktext&amp;D=books&amp;AN=01382500$&amp;XPATH=/PG(0)</t>
  </si>
  <si>
    <t xml:space="preserve">Obstetrics &amp; Women's Health</t>
  </si>
  <si>
    <t xml:space="preserve">618.32075</t>
  </si>
  <si>
    <t xml:space="preserve">WQ 209.M545e 2008</t>
  </si>
  <si>
    <t xml:space="preserve">9780781770118</t>
  </si>
  <si>
    <t xml:space="preserve">Electronic Fetal Monitoring: Concepts and Applications</t>
  </si>
  <si>
    <t xml:space="preserve">Menihan, Cydney Afriat, Kopel, Ellen</t>
  </si>
  <si>
    <t xml:space="preserve">http://ovidsp.ovid.com/ovidweb.cgi?T=JS&amp;NEWS=n&amp;CSC=Y&amp;PAGE=booktext&amp;D=books&amp;AN=01382762$&amp;XPATH=/PG(0)</t>
  </si>
  <si>
    <t xml:space="preserve">Cardiology, Internal Medicine, Emergency Medicine &amp; Trauma, Emergency Medical Technology </t>
  </si>
  <si>
    <t xml:space="preserve">WG166 .T3545 2009</t>
  </si>
  <si>
    <t xml:space="preserve">9780781788991</t>
  </si>
  <si>
    <t xml:space="preserve">Emergency Cardiac Care (AHA &amp; ACEP):
The Textbook of Emergency Cardiovascular Care and CPR</t>
  </si>
  <si>
    <t xml:space="preserve">John M. Field MD, FACC, FAHA, FACEP ; Michael Bressler MD</t>
  </si>
  <si>
    <t xml:space="preserve">http://ovidsp.ovid.com/ovidweb.cgi?T=JS&amp;NEWS=n&amp;CSC=Y&amp;PAGE=booktext&amp;D=books&amp;AN=01394382$&amp;XPATH=/PG(0)</t>
  </si>
  <si>
    <t xml:space="preserve">Emergency Medicine &amp; Trauma; References; Terminology and Reference</t>
  </si>
  <si>
    <t xml:space="preserve">610.736
616.025</t>
  </si>
  <si>
    <t xml:space="preserve">WY 154.E5239 2007</t>
  </si>
  <si>
    <t xml:space="preserve">9781582554648</t>
  </si>
  <si>
    <t xml:space="preserve">Emergency Nursing Made Incredibly Easy!</t>
  </si>
  <si>
    <t xml:space="preserve">http://ovidsp.ovid.com/ovidweb.cgi?T=JS&amp;NEWS=n&amp;CSC=Y&amp;PAGE=booktext&amp;D=books&amp;AN=01382797$&amp;XPATH=/PG(0)</t>
  </si>
  <si>
    <t xml:space="preserve">Emergency Medicine &amp; Trauma; Medical/Surgical Nursing; ; Pathophysiology</t>
  </si>
  <si>
    <t xml:space="preserve">616.89025</t>
  </si>
  <si>
    <t xml:space="preserve">WY 49.B854e 2006</t>
  </si>
  <si>
    <t xml:space="preserve">9781582553719</t>
  </si>
  <si>
    <t xml:space="preserve">Emergency Nursing: 5-Tier Triage Protocols</t>
  </si>
  <si>
    <t xml:space="preserve">Briggs, Julie K; Grossman, Valerie G</t>
  </si>
  <si>
    <t xml:space="preserve">http://ovidsp.ovid.com/ovidweb.cgi?T=JS&amp;NEWS=n&amp;CSC=Y&amp;PAGE=booktext&amp;D=books&amp;AN=01382848$&amp;XPATH=/PG(0)</t>
  </si>
  <si>
    <t xml:space="preserve">Emergency Medical Technology; Emergency Medicine &amp; Trauma; Nursing: Psychiatric / Mental Health; Psychiatry; Psychology; Psychopharmacology; Residents</t>
  </si>
  <si>
    <t xml:space="preserve">WM 401.E5345 2008</t>
  </si>
  <si>
    <t xml:space="preserve">9780781768733</t>
  </si>
  <si>
    <t xml:space="preserve">Emergency Psychiatry: Principles and Practice </t>
  </si>
  <si>
    <t xml:space="preserve">Glick, Rachel Lipson, Berlin, Jon S., Fishkind, Avrim B., Zeller, Scott L. </t>
  </si>
  <si>
    <t xml:space="preserve">http://ovidsp.ovid.com/ovidweb.cgi?T=JS&amp;NEWS=n&amp;CSC=Y&amp;PAGE=booktext&amp;D=books&amp;AN=01337294$&amp;XPATH=/PG(0)</t>
  </si>
  <si>
    <t xml:space="preserve">Issues &amp; Trends in Nursing; Nursing: Oncology; Oncology</t>
  </si>
  <si>
    <t xml:space="preserve">616.029</t>
  </si>
  <si>
    <t xml:space="preserve">WY 152.E557 2007</t>
  </si>
  <si>
    <t xml:space="preserve">9781582556604</t>
  </si>
  <si>
    <t xml:space="preserve">End-of-Life Care: A Nurse's Guide to Compassionate Care</t>
  </si>
  <si>
    <t xml:space="preserve">http://ovidsp.ovid.com/ovidweb.cgi?T=JS&amp;NEWS=n&amp;CSC=Y&amp;PAGE=booktext&amp;D=books&amp;AN=01382807$&amp;XPATH=/PG(0)</t>
  </si>
  <si>
    <t xml:space="preserve">Audiology; Communication Disorders; Otolaryngology; Surgery</t>
  </si>
  <si>
    <t xml:space="preserve">617.523</t>
  </si>
  <si>
    <t xml:space="preserve">WV 17.R495e 2004</t>
  </si>
  <si>
    <t xml:space="preserve">9780781740777</t>
  </si>
  <si>
    <t xml:space="preserve">Endoscopic Paranasal Sinus Surgery </t>
  </si>
  <si>
    <t xml:space="preserve">Rice, Dale H; Schaefer, Steven D</t>
  </si>
  <si>
    <t xml:space="preserve">http://ovidsp.ovid.com/ovidweb.cgi?T=JS&amp;NEWS=n&amp;CSC=Y&amp;PAGE=booktext&amp;D=books&amp;AN=01382532$&amp;XPATH=/PG(0)</t>
  </si>
  <si>
    <t xml:space="preserve">Geriatrics; Neurology; Neuroscience</t>
  </si>
  <si>
    <t xml:space="preserve">WL 359.E56 2007</t>
  </si>
  <si>
    <t xml:space="preserve">9788493558376</t>
  </si>
  <si>
    <t xml:space="preserve">Enfermedad de Parkinson y trastornos del movimento</t>
  </si>
  <si>
    <t xml:space="preserve">Jankovic, Joseph; Tolosa, Eduardo</t>
  </si>
  <si>
    <t xml:space="preserve">http://ovidsp.ovid.com/ovidweb.cgi?T=JS&amp;NEWS=n&amp;CSC=Y&amp;PAGE=booktext&amp;D=books&amp;AN=01382533$&amp;XPATH=/PG(0)</t>
  </si>
  <si>
    <t xml:space="preserve">References; Terminology and Reference </t>
  </si>
  <si>
    <t xml:space="preserve">610.3</t>
  </si>
  <si>
    <t xml:space="preserve">W 15.E58 2008</t>
  </si>
  <si>
    <t xml:space="preserve">9781582556734</t>
  </si>
  <si>
    <t xml:space="preserve">English &amp; Spanish Medical Words &amp; Phrases</t>
  </si>
  <si>
    <t xml:space="preserve">http://ovidsp.ovid.com/ovidweb.cgi?T=JS&amp;NEWS=n&amp;CSC=Y&amp;PAGE=booktext&amp;D=books&amp;AN=01382755$&amp;XPATH=/PG(0)</t>
  </si>
  <si>
    <t xml:space="preserve">Primary Care/Family Medicine/General Practice ; Neurology; Nursing: Nurse Practitioner; Psychiatry; Psychology; Pediatrics</t>
  </si>
  <si>
    <t xml:space="preserve">618.92853</t>
  </si>
  <si>
    <t xml:space="preserve">WL 385.A797a 2004</t>
  </si>
  <si>
    <t xml:space="preserve">9780781726986</t>
  </si>
  <si>
    <t xml:space="preserve">Epilepsy in Children</t>
  </si>
  <si>
    <t xml:space="preserve">Arzimanoglou, Alexis, Guerrini, Renzo, Aicardi, Jean</t>
  </si>
  <si>
    <t xml:space="preserve">http://ovidsp.ovid.com/ovidweb.cgi?T=JS&amp;NEWS=n&amp;CSC=Y&amp;PAGE=booktext&amp;D=books&amp;AN=01382537$&amp;XPATH=/PG(0)</t>
  </si>
  <si>
    <t xml:space="preserve">WL 385.E6025 2008</t>
  </si>
  <si>
    <t xml:space="preserve">9780781757775</t>
  </si>
  <si>
    <t xml:space="preserve">Epilepsy: A Comprehensive Textbook</t>
  </si>
  <si>
    <t xml:space="preserve">Engel; J; </t>
  </si>
  <si>
    <t xml:space="preserve">http://ovidsp.ovid.com/ovidweb.cgi?T=JS&amp;NEWS=n&amp;CSC=Y&amp;PAGE=booktext&amp;D=books&amp;AN=01276484$&amp;XPATH=/PG(0)</t>
  </si>
  <si>
    <t xml:space="preserve">WX 215.E65 2007</t>
  </si>
  <si>
    <t xml:space="preserve">9781582555911</t>
  </si>
  <si>
    <t xml:space="preserve">ER Facts Made Incredibly Quick!</t>
  </si>
  <si>
    <t xml:space="preserve">http://ovidsp.ovid.com/ovidweb.cgi?T=JS&amp;NEWS=n&amp;CSC=Y&amp;PAGE=booktext&amp;D=books&amp;AN=01382803$&amp;XPATH=/PG(0)</t>
  </si>
  <si>
    <t xml:space="preserve">Emergency Medical Technology; Emergency Medicine &amp; Trauma; Medical Review; Residents</t>
  </si>
  <si>
    <t xml:space="preserve">WB 39.E769 2008</t>
  </si>
  <si>
    <t xml:space="preserve">9780781774901</t>
  </si>
  <si>
    <t xml:space="preserve">Essential Emergency Procedures </t>
  </si>
  <si>
    <t xml:space="preserve">Shah, Kaushal, Mason, Chilembwe</t>
  </si>
  <si>
    <t xml:space="preserve">http://ovidsp.ovid.com/ovidweb.cgi?T=JS&amp;NEWS=n&amp;CSC=Y&amp;PAGE=booktext&amp;D=books&amp;AN=01382538$&amp;XPATH=/PG(0)</t>
  </si>
  <si>
    <t xml:space="preserve">Audiology; Communication Disorders; Primary Care/ Family Medicine/General Practice; Internal Medicine; Medical Review; Nursing: Advanced Practice; Nursing: Nurse Practitioner; Otolaryngology; Physician Assistant; Residents</t>
  </si>
  <si>
    <t xml:space="preserve">WV 140.E78 2004</t>
  </si>
  <si>
    <t xml:space="preserve">9780781747073</t>
  </si>
  <si>
    <t xml:space="preserve">Essentials of Otolaryngology</t>
  </si>
  <si>
    <t xml:space="preserve">Lucente, Frank E., Har-El, Gady</t>
  </si>
  <si>
    <t xml:space="preserve">http://ovidsp.ovid.com/ovidweb.cgi?T=JS&amp;NEWS=n&amp;CSC=Y&amp;PAGE=booktext&amp;D=books&amp;AN=01382539$&amp;XPATH=/PG(0)</t>
  </si>
  <si>
    <t xml:space="preserve">Chiropractic; Radiology; Rehabilitation &amp;  Physical Medicine</t>
  </si>
  <si>
    <t xml:space="preserve">WE 225.Y54e 2005</t>
  </si>
  <si>
    <t xml:space="preserve">9780781739467</t>
  </si>
  <si>
    <t xml:space="preserve">Essentials of Skeletal Radiology</t>
  </si>
  <si>
    <t xml:space="preserve">Yochum, Terry R; Rowe, Lindsay J</t>
  </si>
  <si>
    <t xml:space="preserve">http://ovidsp.ovid.com/ovidweb.cgi?T=JS&amp;NEWS=n&amp;CSC=Y&amp;PAGE=booktext&amp;D=books&amp;AN=01382540$&amp;XPATH=/PG(0)</t>
  </si>
  <si>
    <t xml:space="preserve">174.2</t>
  </si>
  <si>
    <t xml:space="preserve">WL 140.B524e 2008</t>
  </si>
  <si>
    <t xml:space="preserve">9780781790604</t>
  </si>
  <si>
    <t xml:space="preserve">Ethical Issues in Neurology </t>
  </si>
  <si>
    <t xml:space="preserve">Bernat, James L.</t>
  </si>
  <si>
    <t xml:space="preserve">http://ovidsp.ovid.com/ovidweb.cgi?T=JS&amp;NEWS=n&amp;CSC=Y&amp;PAGE=booktext&amp;D=books&amp;AN=01337532$&amp;XPATH=/PG(0)</t>
  </si>
  <si>
    <t xml:space="preserve">Nursing: Oncology; Oncology; Ophthalmology; Optometry; Pathology</t>
  </si>
  <si>
    <t xml:space="preserve">616.99484</t>
  </si>
  <si>
    <t xml:space="preserve">WW 17.S553e 2008</t>
  </si>
  <si>
    <t xml:space="preserve">9780781775816</t>
  </si>
  <si>
    <t xml:space="preserve">Eyelid; Conjunctival; and Orbital Tumors and Intraocular Tumors: An Atlas and Textbook</t>
  </si>
  <si>
    <t xml:space="preserve">Shields, Jerry A., Shields, Carol L. </t>
  </si>
  <si>
    <t xml:space="preserve">http://ovidsp.ovid.com/ovidweb.cgi?T=JS&amp;NEWS=n&amp;CSC=Y&amp;PAGE=booktext&amp;D=books&amp;AN=01337118$&amp;XPATH=/PG(0)</t>
  </si>
  <si>
    <t xml:space="preserve">WY 49.F251 2004</t>
  </si>
  <si>
    <t xml:space="preserve">9781582552880</t>
  </si>
  <si>
    <t xml:space="preserve">Fast Facts for Nurses</t>
  </si>
  <si>
    <t xml:space="preserve">http://ovidsp.ovid.com/ovidweb.cgi?T=JS&amp;NEWS=n&amp;CSC=Y&amp;PAGE=booktext&amp;D=books&amp;AN=01382887$&amp;XPATH=/PG(0)</t>
  </si>
  <si>
    <t xml:space="preserve">Primary Care/Family Medicine/General Practice; Internal Medicine; Orthopaedics; Physical Therapy; Rehabilitation and Physical Medicine; Rheumatology</t>
  </si>
  <si>
    <t xml:space="preserve">616.742</t>
  </si>
  <si>
    <t xml:space="preserve">WE 544.F4414 2005</t>
  </si>
  <si>
    <t xml:space="preserve">9780781752619</t>
  </si>
  <si>
    <t xml:space="preserve">Fibromyalgia and Other Central Pain Syndromes  </t>
  </si>
  <si>
    <t xml:space="preserve">Wallace, Daniel J., Clauw, Daniel J.</t>
  </si>
  <si>
    <t xml:space="preserve">http://ovidsp.ovid.com/ovidweb.cgi?T=JS&amp;NEWS=n&amp;CSC=Y&amp;PAGE=booktext&amp;D=books&amp;AN=01382543$&amp;XPATH=/PG(0)</t>
  </si>
  <si>
    <t xml:space="preserve">Primary Care/Family Medicine/General Practice; Internal Medicine; Medical Review; Nursing: Advanced Practice; Nursing: Nurse Practitioner; Orthopaedics; Physical Therapy; Physician Assistant; Rehabilitation &amp; Physical Medicine</t>
  </si>
  <si>
    <t xml:space="preserve">617.15</t>
  </si>
  <si>
    <t xml:space="preserve">WE 180.B619f 2005</t>
  </si>
  <si>
    <t xml:space="preserve">9780781735360</t>
  </si>
  <si>
    <t xml:space="preserve">Field Guide to Fracture Management</t>
  </si>
  <si>
    <t xml:space="preserve">Birrer, Richard B., Kalb, Robert L. </t>
  </si>
  <si>
    <t xml:space="preserve">http://ovidsp.ovid.com/ovidweb.cgi?T=JS&amp;NEWS=n&amp;CSC=Y&amp;PAGE=booktext&amp;D=books&amp;AN=01382544$&amp;XPATH=/PG(0)</t>
  </si>
  <si>
    <t xml:space="preserve">Primary Care/Family Medicine/General Practice; Internal Medicine; Medical Review; Nursing: Advanced Practice; Nursing: Nurse Practitioner; Physician Assistant</t>
  </si>
  <si>
    <t xml:space="preserve">616.0751</t>
  </si>
  <si>
    <t xml:space="preserve">W 62.P7189f 2004</t>
  </si>
  <si>
    <t xml:space="preserve">9780781747745</t>
  </si>
  <si>
    <t xml:space="preserve">Field Guide to the Difficult Patient Interview </t>
  </si>
  <si>
    <t xml:space="preserve">Platt, Frederic W; Gordon, Geoffrey H</t>
  </si>
  <si>
    <t xml:space="preserve">http://ovidsp.ovid.com/ovidweb.cgi?T=JS&amp;NEWS=n&amp;CSC=Y&amp;PAGE=booktext&amp;D=books&amp;AN=01382545$&amp;XPATH=/PG(0)</t>
  </si>
  <si>
    <t xml:space="preserve">Primary Care/Family Medicine/General Practice; Internal Medicine; Medical Review; Nursing: Nurse Practitioner; Physician Assistant</t>
  </si>
  <si>
    <t xml:space="preserve">WL 141.L676f 2005</t>
  </si>
  <si>
    <t xml:space="preserve">9780781741866</t>
  </si>
  <si>
    <t xml:space="preserve">Field Guide to the Neurologic Examination </t>
  </si>
  <si>
    <t xml:space="preserve">Lewis, Steven L.</t>
  </si>
  <si>
    <t xml:space="preserve">http://ovidsp.ovid.com/ovidweb.cgi?T=JS&amp;NEWS=n&amp;CSC=Y&amp;PAGE=booktext&amp;D=books&amp;AN=01382546$&amp;XPATH=/PG(0)</t>
  </si>
  <si>
    <t xml:space="preserve">Primary Care/Family Medicine/General Practice; Medical Review; Nursing: Advanced Practice; Nursing: Nurse Practitioner; Nursing: Obstetric &amp; Women's Health; Nursing: Pediatric; Pediatrics; Physician Assistant; Residents</t>
  </si>
  <si>
    <t xml:space="preserve">WQ 210.E54f 2004</t>
  </si>
  <si>
    <t xml:space="preserve">9780781728775</t>
  </si>
  <si>
    <t xml:space="preserve">Field Guide to the Normal Newborn </t>
  </si>
  <si>
    <t xml:space="preserve">Emmett, Gary A</t>
  </si>
  <si>
    <t xml:space="preserve">http://ovidsp.ovid.com/ovidweb.cgi?T=JS&amp;NEWS=n&amp;CSC=Y&amp;PAGE=booktext&amp;D=books&amp;AN=01382547$&amp;XPATH=/PG(0)</t>
  </si>
  <si>
    <t xml:space="preserve">Hematology; Nursing: Oncology; Oncology; Pathology</t>
  </si>
  <si>
    <t xml:space="preserve">616.07582</t>
  </si>
  <si>
    <t xml:space="preserve">QZ 350.S957 2008</t>
  </si>
  <si>
    <t xml:space="preserve">9780781784009</t>
  </si>
  <si>
    <t xml:space="preserve">Flow Cytometry and Immunohistochemistry for Hematologic Neoplasms </t>
  </si>
  <si>
    <t xml:space="preserve">Sun, Tsieh</t>
  </si>
  <si>
    <t xml:space="preserve">http://ovidsp.ovid.com/ovidweb.cgi?T=JS&amp;NEWS=n&amp;CSC=Y&amp;PAGE=booktext&amp;D=books&amp;AN=01382574$&amp;XPATH=/PG(0)</t>
  </si>
  <si>
    <t xml:space="preserve">616.3992</t>
  </si>
  <si>
    <t xml:space="preserve">WD 220.F6462 2008</t>
  </si>
  <si>
    <t xml:space="preserve">9781582555652</t>
  </si>
  <si>
    <t xml:space="preserve">Fluids and Electrolytes Made Incredibly Easy!</t>
  </si>
  <si>
    <t xml:space="preserve">http://ovidsp.ovid.com/ovidweb.cgi?T=JS&amp;NEWS=n&amp;CSC=Y&amp;PAGE=booktext&amp;D=books&amp;AN=01382749$&amp;XPATH=/PG(0)</t>
  </si>
  <si>
    <t xml:space="preserve">Medical/Surgical Nursing; References; Pathophysiology</t>
  </si>
  <si>
    <t xml:space="preserve">616.39920231</t>
  </si>
  <si>
    <t xml:space="preserve">WY 100.F646 2006</t>
  </si>
  <si>
    <t xml:space="preserve">9781582554259</t>
  </si>
  <si>
    <t xml:space="preserve">Fluids and Electrolytes: A 2-in-1 Reference for Nurses</t>
  </si>
  <si>
    <t xml:space="preserve">http://ovidsp.ovid.com/ovidweb.cgi?T=JS&amp;NEWS=n&amp;CSC=Y&amp;PAGE=booktext&amp;D=books&amp;AN=01382867$&amp;XPATH=/PG(0)</t>
  </si>
  <si>
    <t xml:space="preserve">9781605472522</t>
  </si>
  <si>
    <t xml:space="preserve">Fluids and Electrolytes: An Incredibly Easy! Pocket Guide</t>
  </si>
  <si>
    <t xml:space="preserve">http://ovidsp.ovid.com/ovidweb.cgi?T=JS&amp;NEWS=n&amp;CSC=Y&amp;PAGE=booktext&amp;D=books&amp;AN=01429603$&amp;XPATH=/PG(0)</t>
  </si>
  <si>
    <t xml:space="preserve">Orthopaedics; Podiatry; Residents</t>
  </si>
  <si>
    <t xml:space="preserve">WE 880.F68591 2004</t>
  </si>
  <si>
    <t xml:space="preserve">9780781744379</t>
  </si>
  <si>
    <t xml:space="preserve">Foot and Ankle</t>
  </si>
  <si>
    <t xml:space="preserve">Thordarson, David B; Tornetta, Paul; Einhorn, Thomas A</t>
  </si>
  <si>
    <t xml:space="preserve">http://ovidsp.ovid.com/ovidweb.cgi?T=JS&amp;NEWS=n&amp;CSC=Y&amp;PAGE=booktext&amp;D=books&amp;AN=01382548$&amp;XPATH=/PG(0)</t>
  </si>
  <si>
    <t xml:space="preserve">617.158</t>
  </si>
  <si>
    <t xml:space="preserve">WE 750.F798 2003</t>
  </si>
  <si>
    <t xml:space="preserve">9780781732130</t>
  </si>
  <si>
    <t xml:space="preserve">Fractures of the Pelvis and Acetabulum </t>
  </si>
  <si>
    <t xml:space="preserve">Tile, Marvin </t>
  </si>
  <si>
    <t xml:space="preserve">http://ovidsp.ovid.com/ovidweb.cgi?T=JS&amp;NEWS=n&amp;CSC=Y&amp;PAGE=booktext&amp;D=books&amp;AN=01382550$&amp;XPATH=/PG(0)</t>
  </si>
  <si>
    <t xml:space="preserve">Alternative &amp; Complementary Medicine; Allergy &amp; Immunology; Medical Review; Internal Medicine; Cell Biology; Infectious Diseases</t>
  </si>
  <si>
    <t xml:space="preserve">616.079</t>
  </si>
  <si>
    <t xml:space="preserve">QW 540.F981 2008</t>
  </si>
  <si>
    <t xml:space="preserve">9780781765190</t>
  </si>
  <si>
    <t xml:space="preserve">Fundamental Immunology</t>
  </si>
  <si>
    <t xml:space="preserve">Paul; William E.</t>
  </si>
  <si>
    <t xml:space="preserve">http://ovidsp.ovid.com/ovidweb.cgi?T=JS&amp;NEWS=n&amp;CSC=Y&amp;PAGE=booktext&amp;D=books&amp;AN=01337289$&amp;XPATH=/PG(0)</t>
  </si>
  <si>
    <t xml:space="preserve">Epidemiology / Public Health; Primary Care/Family Medicine/General Practice; Occupational and environmental Medicine</t>
  </si>
  <si>
    <t xml:space="preserve">616.98021</t>
  </si>
  <si>
    <t xml:space="preserve">WD 700.F981 2008</t>
  </si>
  <si>
    <t xml:space="preserve">9780781774666</t>
  </si>
  <si>
    <t xml:space="preserve">Fundamentals of Aerospace Medicine</t>
  </si>
  <si>
    <t xml:space="preserve">Davis, Jeffrey R; Johnson, Robert; Stepanek, Jan; Fogarty, Jennifer A </t>
  </si>
  <si>
    <t xml:space="preserve">http://ovidsp.ovid.com/ovidweb.cgi?T=JS&amp;NEWS=n&amp;CSC=Y&amp;PAGE=booktext&amp;D=books&amp;AN=01337529$&amp;XPATH=/PG(0)</t>
  </si>
  <si>
    <t xml:space="preserve">Nursing: Oncology; Oncology; Pathology; Radiology; Rehabilitation &amp; Physical Medicine; Surgery</t>
  </si>
  <si>
    <t xml:space="preserve">618.1/907572</t>
  </si>
  <si>
    <t xml:space="preserve">WP 17.P675 2004</t>
  </si>
  <si>
    <t xml:space="preserve">9780781741422</t>
  </si>
  <si>
    <t xml:space="preserve">Digital Mammography</t>
  </si>
  <si>
    <t xml:space="preserve">Pisano, Etta D., Yaffe, Martin J., Kuzmiak, Cherie M.</t>
  </si>
  <si>
    <t xml:space="preserve">http://ovidsp.ovid.com/ovidweb.cgi?T=JS&amp;NEWS=n&amp;CSC=Y&amp;PAGE=booktext&amp;D=books&amp;AN=01382526$&amp;XPATH=/PG(0)</t>
  </si>
  <si>
    <t xml:space="preserve">WY 100.F979886 2007</t>
  </si>
  <si>
    <t xml:space="preserve">9781582559308</t>
  </si>
  <si>
    <t xml:space="preserve">Fundamentals of Nursing Made Incredibly Easy!</t>
  </si>
  <si>
    <t xml:space="preserve">http://ovidsp.ovid.com/ovidweb.cgi?T=JS&amp;NEWS=n&amp;CSC=Y&amp;PAGE=booktext&amp;D=books&amp;AN=01382814$&amp;XPATH=/PG(0)</t>
  </si>
  <si>
    <t xml:space="preserve">Primary Care/Family Medicine/General Practice; Nursing: Advanced Practice; Nursing: Nurse Practitioner; Nursing: Pediatric; Orthopaedics; Pediatrics; Physician Assistant; Residents</t>
  </si>
  <si>
    <t xml:space="preserve">618.927</t>
  </si>
  <si>
    <t xml:space="preserve">WS 270.S781f 2008</t>
  </si>
  <si>
    <t xml:space="preserve">9780781774970</t>
  </si>
  <si>
    <t xml:space="preserve">Fundamentals of Pediatric Orthopedics</t>
  </si>
  <si>
    <t xml:space="preserve">Staheli, Lynn T. </t>
  </si>
  <si>
    <t xml:space="preserve">http://ovidsp.ovid.com/ovidweb.cgi?T=JS&amp;NEWS=n&amp;CSC=Y&amp;PAGE=booktext&amp;D=books&amp;AN=01382655$&amp;XPATH=/PG(0)</t>
  </si>
  <si>
    <t xml:space="preserve">Gastroenterology; Hepatology; Pathology</t>
  </si>
  <si>
    <t xml:space="preserve">616.33071</t>
  </si>
  <si>
    <t xml:space="preserve">WI 140.G2589 2008</t>
  </si>
  <si>
    <t xml:space="preserve">9780781771467</t>
  </si>
  <si>
    <t xml:space="preserve">Gastrointestinal Pathology: An Atlas &amp; Text</t>
  </si>
  <si>
    <t xml:space="preserve">Fenoglio-Preiser, Cecilia M., Noffsinger, Amy E., Stemmermann, Grant N., Lantz, Patrick E., Isaacson, Peter G.</t>
  </si>
  <si>
    <t xml:space="preserve">http://ovidsp.ovid.com/ovidweb.cgi?T=JS&amp;NEWS=n&amp;CSC=Y&amp;PAGE=booktext&amp;D=books&amp;AN=01317194$&amp;XPATH=/PG(0)</t>
  </si>
  <si>
    <t xml:space="preserve">WF 980.G326 2009</t>
  </si>
  <si>
    <t xml:space="preserve">9780781779821</t>
  </si>
  <si>
    <t xml:space="preserve">General Thoracic Surgery</t>
  </si>
  <si>
    <t xml:space="preserve">Shields; Thomas W.; LoCicero; Joseph; Ponn; Ronald B.; Rusch; Valerie W.</t>
  </si>
  <si>
    <t xml:space="preserve">http://ovidsp.ovid.com/ovidweb.cgi?T=JS&amp;NEWS=n&amp;CSC=Y&amp;PAGE=booktext&amp;D=books&amp;AN=01412565$&amp;XPATH=/PG(0)</t>
  </si>
  <si>
    <t xml:space="preserve">Dermatology; Primary Care/Family Medicine/General Practice; Nursing: Advanced Practice; Nursing: Nurse Practitioner; Obstetrics &amp; Gynecology; Physician Assistant; Residents; Urology</t>
  </si>
  <si>
    <t xml:space="preserve">WR 17.G331 2004</t>
  </si>
  <si>
    <t xml:space="preserve">9780781753074</t>
  </si>
  <si>
    <t xml:space="preserve">Genital Dermatology Atlas </t>
  </si>
  <si>
    <t xml:space="preserve">Edwards, Libby</t>
  </si>
  <si>
    <t xml:space="preserve">http://ovidsp.ovid.com/ovidweb.cgi?T=JS&amp;NEWS=n&amp;CSC=Y&amp;PAGE=booktext&amp;D=books&amp;AN=01382552$&amp;XPATH=/PG(0)</t>
  </si>
  <si>
    <t xml:space="preserve">Dermatology, Pediatrics, Internal Medicine, Pediatric Nursing, Medical Genetics, Residents </t>
  </si>
  <si>
    <t xml:space="preserve">616.5042</t>
  </si>
  <si>
    <t xml:space="preserve">WR 39.G335 2005</t>
  </si>
  <si>
    <t xml:space="preserve">9780781740883</t>
  </si>
  <si>
    <t xml:space="preserve">Genodermatoses: A Clinical Guide to Genetic Skin Disorders</t>
  </si>
  <si>
    <t xml:space="preserve">Spitz, Joel L</t>
  </si>
  <si>
    <t xml:space="preserve">http://ovidsp.ovid.com/ovidweb.cgi?T=JS&amp;NEWS=n&amp;CSC=Y&amp;PAGE=booktext&amp;D=books&amp;AN=01382555$&amp;XPATH=/PG(0)</t>
  </si>
  <si>
    <t xml:space="preserve">Pathology; Urology</t>
  </si>
  <si>
    <t xml:space="preserve">616.99463</t>
  </si>
  <si>
    <t xml:space="preserve">WJ 752.G554 2003</t>
  </si>
  <si>
    <t xml:space="preserve">9780781742795</t>
  </si>
  <si>
    <t xml:space="preserve">Gleason Grading of Prostate Cancer: A Contemporary Approach</t>
  </si>
  <si>
    <t xml:space="preserve">Amin, Mahul, B;Grignon, David; Humphrey, Peter A; Srigley, John R</t>
  </si>
  <si>
    <t xml:space="preserve">http://ovidsp.ovid.com/ovidweb.cgi?T=JS&amp;NEWS=n&amp;CSC=Y&amp;PAGE=booktext&amp;D=books&amp;AN=01382557$&amp;XPATH=/PG(0)</t>
  </si>
  <si>
    <t xml:space="preserve">Dermatology; Primary Care/Family Medicine/General Practice; Nursing: Advanced Practice; Nursing: Nurse Practitioner; Physician Assistant</t>
  </si>
  <si>
    <t xml:space="preserve">WR 17.G652g 2009</t>
  </si>
  <si>
    <t xml:space="preserve">9780781771436</t>
  </si>
  <si>
    <t xml:space="preserve">Goodheart's Photoguide of Common Skin Disorders</t>
  </si>
  <si>
    <t xml:space="preserve">Goodheart, Herbert P.</t>
  </si>
  <si>
    <t xml:space="preserve">http://ovidsp.ovid.com/ovidweb.cgi?T=JS&amp;NEWS=n&amp;CSC=Y&amp;PAGE=booktext&amp;D=books&amp;AN=01337291$&amp;XPATH=/PG(0)</t>
  </si>
  <si>
    <t xml:space="preserve">Audiology; Communication Disorders; Otolaryngology; Plastic and Reconstructive Surgery; Surgery</t>
  </si>
  <si>
    <t xml:space="preserve">WO 610.G727 2009</t>
  </si>
  <si>
    <t xml:space="preserve">9780781764322</t>
  </si>
  <si>
    <t xml:space="preserve">Grabb's Encyclopedia of Flaps</t>
  </si>
  <si>
    <t xml:space="preserve">Strauch, Berish; Vasconez, Luis O; Hall-Findlay, Elizabeth J; Lee, Bernard T</t>
  </si>
  <si>
    <t xml:space="preserve">http://ovidsp.ovid.com/ovidweb.cgi?T=JS&amp;NEWS=n&amp;CSC=Y&amp;PAGE=booktext&amp;D=books&amp;AN=01337297$&amp;XPATH=/PG(0)</t>
  </si>
  <si>
    <t xml:space="preserve">Emergency Medicine &amp; Trauma, Emergency Medical Technology, Health Professions, Clinical Medicine</t>
  </si>
  <si>
    <t xml:space="preserve">WB 17.G798 2005</t>
  </si>
  <si>
    <t xml:space="preserve">9780781745864</t>
  </si>
  <si>
    <t xml:space="preserve">Greenberg's Text-Atlas of Emergency Medicine</t>
  </si>
  <si>
    <t xml:space="preserve">Greenberg, Michael I. </t>
  </si>
  <si>
    <t xml:space="preserve">http://ovidsp.ovid.com/ovidweb.cgi?T=JS&amp;NEWS=n&amp;CSC=Y&amp;PAGE=booktext&amp;D=books&amp;AN=01382433$&amp;XPATH=/PG(0)</t>
  </si>
  <si>
    <t xml:space="preserve">Pharmaceuticals</t>
  </si>
  <si>
    <t xml:space="preserve">615.19</t>
  </si>
  <si>
    <t xml:space="preserve">QV 744.S756g 2009</t>
  </si>
  <si>
    <t xml:space="preserve">9780781774246</t>
  </si>
  <si>
    <t xml:space="preserve">Guide to Drug Development</t>
  </si>
  <si>
    <t xml:space="preserve">Spilker, Bert</t>
  </si>
  <si>
    <t xml:space="preserve">http://ovidsp.ovid.com/ovidweb.cgi?T=JS&amp;NEWS=n&amp;CSC=Y&amp;PAGE=booktext&amp;D=books&amp;AN=01337530$&amp;XPATH=/PG(0)</t>
  </si>
  <si>
    <t xml:space="preserve">Orthopaedics; Plastic &amp; Reconstructive Surgery; Residents</t>
  </si>
  <si>
    <t xml:space="preserve">617.575</t>
  </si>
  <si>
    <t xml:space="preserve">WE 39.D754h 2006</t>
  </si>
  <si>
    <t xml:space="preserve">9780781751469</t>
  </si>
  <si>
    <t xml:space="preserve">Hand and Wrist </t>
  </si>
  <si>
    <t xml:space="preserve">Doyle, James R; Tornetta, Paul; Einhorn, Thomas A</t>
  </si>
  <si>
    <t xml:space="preserve">http://ovidsp.ovid.com/ovidweb.cgi?T=JS&amp;NEWS=n&amp;CSC=Y&amp;PAGE=booktext&amp;D=books&amp;AN=01382535$&amp;XPATH=/PG(0)</t>
  </si>
  <si>
    <t xml:space="preserve">Pediatrics, Physician Assistants, Internal Medicine, Nurse Practitioner, Pediatric Nursing, Residents, Advanced Practice</t>
  </si>
  <si>
    <t xml:space="preserve">WS 39.A2384 2008</t>
  </si>
  <si>
    <t xml:space="preserve">9780781790208</t>
  </si>
  <si>
    <t xml:space="preserve">Handbook of Adolescent Health Care: A Practical Guide </t>
  </si>
  <si>
    <t xml:space="preserve">Neinstein, Lawrence S.</t>
  </si>
  <si>
    <t xml:space="preserve">http://ovidsp.ovid.com/ovidweb.cgi?T=JS&amp;NEWS=n&amp;CSC=Y&amp;PAGE=booktext&amp;D=books&amp;AN=01337531$&amp;XPATH=/PG(0)</t>
  </si>
  <si>
    <t xml:space="preserve">Internal Medicine; Laboratory Medicine;  Medical / Surgical Nursing:; Nursing: Process / Diagnosis; Pathophysiology</t>
  </si>
  <si>
    <t xml:space="preserve">QY 39.H2368 2003</t>
  </si>
  <si>
    <t xml:space="preserve">9781582552033</t>
  </si>
  <si>
    <t xml:space="preserve">Handbook of Diagnostic Tests</t>
  </si>
  <si>
    <t xml:space="preserve">http://ovidsp.ovid.com/ovidweb.cgi?T=JS&amp;NEWS=n&amp;CSC=Y&amp;PAGE=booktext&amp;D=books&amp;AN=01273316$&amp;XPATH=/PG(0)</t>
  </si>
  <si>
    <t xml:space="preserve">Primary Care/Family Medicine/General Practice; Medical/Surgical Nursing; Pathophysiology</t>
  </si>
  <si>
    <t xml:space="preserve">QZ 39.H2358 2004</t>
  </si>
  <si>
    <t xml:space="preserve">9781582552668</t>
  </si>
  <si>
    <t xml:space="preserve">Handbook of Diseases</t>
  </si>
  <si>
    <t xml:space="preserve">http://ovidsp.ovid.com/ovidweb.cgi?T=JS&amp;NEWS=n&amp;CSC=Y&amp;PAGE=booktext&amp;D=books&amp;AN=01382885$&amp;XPATH=/PG(0)</t>
  </si>
  <si>
    <t xml:space="preserve">Primary Care/Family Medicine/General Practice; Neurology; Nursing: Pediatric; Pediatrics; Residents</t>
  </si>
  <si>
    <t xml:space="preserve">WL 39.B884h 2008</t>
  </si>
  <si>
    <t xml:space="preserve">9780781773973</t>
  </si>
  <si>
    <t xml:space="preserve">Handbook of Epilepsy</t>
  </si>
  <si>
    <t xml:space="preserve">Browne, Thomas R., Holmes, Gregory L.</t>
  </si>
  <si>
    <t xml:space="preserve">http://ovidsp.ovid.com/ovidweb.cgi?T=JS&amp;NEWS=n&amp;CSC=Y&amp;PAGE=booktext&amp;D=books&amp;AN=01337664$&amp;XPATH=/PG(0)</t>
  </si>
  <si>
    <t xml:space="preserve">Internal Medicine, Primary Care/Family Medicine/General Practice, Gastroenterology, Hepatology, Clinical Medicine
</t>
  </si>
  <si>
    <t xml:space="preserve">616.33</t>
  </si>
  <si>
    <t xml:space="preserve">WI 39.H23535 2005</t>
  </si>
  <si>
    <t xml:space="preserve">9780781750080</t>
  </si>
  <si>
    <t xml:space="preserve">Handbook of Gastroenterologic Procedures</t>
  </si>
  <si>
    <t xml:space="preserve">Drossman, Douglas A. </t>
  </si>
  <si>
    <t xml:space="preserve">http://ovidsp.ovid.com/ovidweb.cgi?T=JS&amp;NEWS=n&amp;CSC=Y&amp;PAGE=booktext&amp;D=books&amp;AN=01382479$&amp;XPATH=/PG(0)</t>
  </si>
  <si>
    <t xml:space="preserve">Gastroenterology; Hepatology; Internal Medicine; Residents</t>
  </si>
  <si>
    <t xml:space="preserve">WI 39.H2354 2005</t>
  </si>
  <si>
    <t xml:space="preserve">9780781754606</t>
  </si>
  <si>
    <t xml:space="preserve">Handbook of Gastroenterology</t>
  </si>
  <si>
    <t xml:space="preserve">Yamada, Tadataka; Hasler, William L; Inadomi, John M; Anderson, Michelle A; Brown, Robert S Jr.</t>
  </si>
  <si>
    <t xml:space="preserve">http://ovidsp.ovid.com/ovidweb.cgi?T=JS&amp;NEWS=n&amp;CSC=Y&amp;PAGE=booktext&amp;D=books&amp;AN=01382560$&amp;XPATH=/PG(0)</t>
  </si>
  <si>
    <t xml:space="preserve">Primary Care/Family Medicine/General Practice; Internal Medicine; Neurology; Pain Management</t>
  </si>
  <si>
    <t xml:space="preserve">616.8491</t>
  </si>
  <si>
    <t xml:space="preserve">WL 39.H2355 2005</t>
  </si>
  <si>
    <t xml:space="preserve">9780781752237</t>
  </si>
  <si>
    <t xml:space="preserve">Handbook of Headache</t>
  </si>
  <si>
    <t xml:space="preserve">Evans, Randolph W., Mathew, Ninan T.</t>
  </si>
  <si>
    <t xml:space="preserve">http://ovidsp.ovid.com/ovidweb.cgi?T=JS&amp;NEWS=n&amp;CSC=Y&amp;PAGE=booktext&amp;D=books&amp;AN=01382565$&amp;XPATH=/PG(0)</t>
  </si>
  <si>
    <t xml:space="preserve">Emergency Medical Technology; Emergency Medicine &amp; Trauma; Obstetrics and Gynecology</t>
  </si>
  <si>
    <t xml:space="preserve">618.0425</t>
  </si>
  <si>
    <t xml:space="preserve">WQ 240.H2362 2005</t>
  </si>
  <si>
    <t xml:space="preserve">9780781762366</t>
  </si>
  <si>
    <t xml:space="preserve">Handbook of Obstetric and Gynecologic Emergencies</t>
  </si>
  <si>
    <t xml:space="preserve">http://ovidsp.ovid.com/ovidweb.cgi?T=JS&amp;NEWS=n&amp;CSC=Y&amp;PAGE=booktext&amp;D=books&amp;AN=01382561$&amp;XPATH=/PG(0)</t>
  </si>
  <si>
    <t xml:space="preserve">Cardiology; Radiology; Rehabilitation &amp; Physical Medicine; Surgery</t>
  </si>
  <si>
    <t xml:space="preserve">WG 39.H23596 2008</t>
  </si>
  <si>
    <t xml:space="preserve">9780781781350</t>
  </si>
  <si>
    <t xml:space="preserve">Handbook of Patient Care in Vascular Diseases</t>
  </si>
  <si>
    <t xml:space="preserve">Rasmussen, Todd E., Clouse, W. Darrin, Tonnessen, Britt H.</t>
  </si>
  <si>
    <t xml:space="preserve">http://ovidsp.ovid.com/ovidweb.cgi?T=JS&amp;NEWS=n&amp;CSC=Y&amp;PAGE=booktext&amp;D=books&amp;AN=01337666$&amp;XPATH=/PG(0)</t>
  </si>
  <si>
    <t xml:space="preserve">Pediatrics; Urology</t>
  </si>
  <si>
    <t xml:space="preserve">618.926</t>
  </si>
  <si>
    <t xml:space="preserve">WS 39.H2364 2005</t>
  </si>
  <si>
    <t xml:space="preserve">9780781751629</t>
  </si>
  <si>
    <t xml:space="preserve">Handbook of Pediatric Urology</t>
  </si>
  <si>
    <t xml:space="preserve">Baskin, Laurence S., Kogan, Barry A.</t>
  </si>
  <si>
    <t xml:space="preserve">http://ovidsp.ovid.com/ovidweb.cgi?T=JS&amp;NEWS=n&amp;CSC=Y&amp;PAGE=booktext&amp;D=books&amp;AN=01382480$&amp;XPATH=/PG(0)</t>
  </si>
  <si>
    <t xml:space="preserve">Anesthesiology; Pharmacology Cardiology; Psychopharmacology </t>
  </si>
  <si>
    <t xml:space="preserve">615.781</t>
  </si>
  <si>
    <t xml:space="preserve">QV 39.S872h 2006</t>
  </si>
  <si>
    <t xml:space="preserve">9780781757850</t>
  </si>
  <si>
    <t xml:space="preserve">Handbook of Pharmacology and Physiology in Anesthetic Practice</t>
  </si>
  <si>
    <t xml:space="preserve">Stoelting, Robert K; Hillier, Simon C</t>
  </si>
  <si>
    <t xml:space="preserve">http://ovidsp.ovid.com/ovidweb.cgi?T=JS&amp;NEWS=n&amp;CSC=Y&amp;PAGE=booktext&amp;D=books&amp;AN=01382562$&amp;XPATH=/PG(0)</t>
  </si>
  <si>
    <t xml:space="preserve">Occupational Therapy; Orthopaedics; Physical Therapy; Rehabilitation &amp; Physical Medicine</t>
  </si>
  <si>
    <t xml:space="preserve">616.03</t>
  </si>
  <si>
    <t xml:space="preserve">WB 39.H23654 2003</t>
  </si>
  <si>
    <t xml:space="preserve">9780781744348</t>
  </si>
  <si>
    <t xml:space="preserve">Handbook of Physical Medicine and Rehabilitation Basics </t>
  </si>
  <si>
    <t xml:space="preserve">Garrison, Susan J. </t>
  </si>
  <si>
    <t xml:space="preserve">http://ovidsp.ovid.com/ovidweb.cgi?T=JS&amp;NEWS=n&amp;CSC=Y&amp;PAGE=booktext&amp;D=books&amp;AN=01382646$&amp;XPATH=/PG(0)</t>
  </si>
  <si>
    <t xml:space="preserve">Primary Care/Family Medicine/General Practice; Internal Medicine; Nursing: Psychiatric / Mental Health Nursing; Psychiatry; Psychology; Psychopharmacology</t>
  </si>
  <si>
    <t xml:space="preserve">615.78</t>
  </si>
  <si>
    <t xml:space="preserve">QV 39.P339h 2004</t>
  </si>
  <si>
    <t xml:space="preserve">9780781771962</t>
  </si>
  <si>
    <t xml:space="preserve">Handbook of Psychopharmacotherapy: A Life Span Approach</t>
  </si>
  <si>
    <t xml:space="preserve">Pavuluri, Mani N; Janicak, Philip G</t>
  </si>
  <si>
    <t xml:space="preserve">http://ovidsp.ovid.com/ovidweb.cgi?T=JS&amp;NEWS=n&amp;CSC=Y&amp;PAGE=booktext&amp;D=books&amp;AN=01382566$&amp;XPATH=/PG(0)</t>
  </si>
  <si>
    <t xml:space="preserve">616.047</t>
  </si>
  <si>
    <t xml:space="preserve">WB 39 H23663 1998</t>
  </si>
  <si>
    <t xml:space="preserve">9781605470528</t>
  </si>
  <si>
    <t xml:space="preserve">Handbook of Signs &amp; Symptoms</t>
  </si>
  <si>
    <t xml:space="preserve">http://ovidsp.ovid.com/ovidweb.cgi?T=JS&amp;NEWS=n&amp;CSC=Y&amp;PAGE=booktext&amp;D=books&amp;AN=01429604$&amp;XPATH=/PG(0)</t>
  </si>
  <si>
    <t xml:space="preserve">618.920977</t>
  </si>
  <si>
    <t xml:space="preserve">WW 600.H285 2005</t>
  </si>
  <si>
    <t xml:space="preserve">9780781750837</t>
  </si>
  <si>
    <t xml:space="preserve">Harley's Pediatric Ophthalmology</t>
  </si>
  <si>
    <t xml:space="preserve">Nelson, Leonard B., Olitsky, Scott E.</t>
  </si>
  <si>
    <t xml:space="preserve">http://ovidsp.ovid.com/ovidweb.cgi?T=JS&amp;NEWS=n&amp;CSC=Y&amp;PAGE=booktext&amp;D=books&amp;AN=01382481$&amp;XPATH=/PG(0)</t>
  </si>
  <si>
    <t xml:space="preserve">Emergency Medicine &amp; Trauma; Emergency Medical Technology</t>
  </si>
  <si>
    <t xml:space="preserve">WB 105.H343 2005</t>
  </si>
  <si>
    <t xml:space="preserve">9780781789431</t>
  </si>
  <si>
    <t xml:space="preserve">Harwood-Nuss' Clinical Practice of Emergency Medicine</t>
  </si>
  <si>
    <t xml:space="preserve">Wolfson; Allan B.; Hendey; Gregory W.; Hendry; Phyllis L.; Linden; Christopher H.; Rosen; Carlo L.; Schaider; Jeffrey; Sharieff; Ghazala Q.; Suchard; Jeffrey R.</t>
  </si>
  <si>
    <t xml:space="preserve">http://ovidsp.ovid.com/ovidweb.cgi?T=JS&amp;NEWS=n&amp;CSC=Y&amp;PAGE=booktext&amp;D=books&amp;AN=01429412$&amp;XPATH=/PG(0)</t>
  </si>
  <si>
    <t xml:space="preserve">Neurology; Oncology; Internal Medicine; Surgery</t>
  </si>
  <si>
    <t xml:space="preserve">616.99491</t>
  </si>
  <si>
    <t xml:space="preserve">WE 707.H431724 2009</t>
  </si>
  <si>
    <t xml:space="preserve">9780781771368</t>
  </si>
  <si>
    <t xml:space="preserve">Head and Neck Cancer: A Multidisciplinary Approach</t>
  </si>
  <si>
    <t xml:space="preserve">Harrison, Louis B., Sessions, Roy B., Hong, Waun Ki</t>
  </si>
  <si>
    <t xml:space="preserve">http://ovidsp.ovid.com/ovidweb.cgi?T=JS&amp;NEWS=n&amp;CSC=Y&amp;PAGE=booktext&amp;D=books&amp;AN=01337298$&amp;XPATH=/PG(0)</t>
  </si>
  <si>
    <t xml:space="preserve">Neurology; Psychopharmacology; Pain Management, Clinical Medicine</t>
  </si>
  <si>
    <t xml:space="preserve">WL 342.H4329 2006</t>
  </si>
  <si>
    <t xml:space="preserve">9780781754002</t>
  </si>
  <si>
    <t xml:space="preserve">Headaches; The </t>
  </si>
  <si>
    <t xml:space="preserve">Olesen, Jes, Goadsby, Peter J., Ramadan, Nabih M., Tfelt-Hansen, Peer, Welch, K. Michael A</t>
  </si>
  <si>
    <t xml:space="preserve">http://ovidsp.ovid.com/ovidweb.cgi?T=JS&amp;NEWS=n&amp;CSC=Y&amp;PAGE=booktext&amp;D=books&amp;AN=01382482$&amp;XPATH=/PG(0)</t>
  </si>
  <si>
    <t xml:space="preserve">WY 49.H434 2007</t>
  </si>
  <si>
    <t xml:space="preserve">9781582559858</t>
  </si>
  <si>
    <t xml:space="preserve">http://ovidsp.ovid.com/ovidweb.cgi?T=JS&amp;NEWS=n&amp;CSC=Y&amp;PAGE=booktext&amp;D=books&amp;AN=01382809$&amp;XPATH=/PG(0)</t>
  </si>
  <si>
    <t xml:space="preserve">616.1207544</t>
  </si>
  <si>
    <t xml:space="preserve">WG 39.H4348 2005</t>
  </si>
  <si>
    <t xml:space="preserve">9781582553580</t>
  </si>
  <si>
    <t xml:space="preserve">Heart Sounds Made Incredibly Easy!</t>
  </si>
  <si>
    <t xml:space="preserve">http://ovidsp.ovid.com/ovidweb.cgi?T=JS&amp;NEWS=n&amp;CSC=Y&amp;PAGE=booktext&amp;D=books&amp;AN=01382875$&amp;XPATH=/PG(0)</t>
  </si>
  <si>
    <t xml:space="preserve">616.10754</t>
  </si>
  <si>
    <t xml:space="preserve">WG 39.H489 2007</t>
  </si>
  <si>
    <t xml:space="preserve">9781582555034</t>
  </si>
  <si>
    <t xml:space="preserve">http://ovidsp.ovid.com/ovidweb.cgi?T=JS&amp;NEWS=n&amp;CSC=Y&amp;PAGE=booktext&amp;D=books&amp;AN=01382802$&amp;XPATH=/PG(0)</t>
  </si>
  <si>
    <t xml:space="preserve">Radiology; Oncology; Internal Medicine; Surgery; Pulmonary Medicine</t>
  </si>
  <si>
    <t xml:space="preserve">616.2407572</t>
  </si>
  <si>
    <t xml:space="preserve">WF 600.W368h 2009</t>
  </si>
  <si>
    <t xml:space="preserve">9780781769099</t>
  </si>
  <si>
    <t xml:space="preserve">High-Resolution CT of the Lung</t>
  </si>
  <si>
    <t xml:space="preserve">Webb, W. Richard, Muller, Nestor L., Naidich, David P. </t>
  </si>
  <si>
    <t xml:space="preserve">http://ovidsp.ovid.com/ovidweb.cgi?T=JS&amp;NEWS=n&amp;CSC=Y&amp;PAGE=booktext&amp;D=books&amp;AN=01394393$&amp;XPATH=/PG(0)</t>
  </si>
  <si>
    <t xml:space="preserve">Critical Care Medicine; Emergency Medical Technology; Emergency Medicine / Trauma; Pediatric Nursing; Pediatrics</t>
  </si>
  <si>
    <t xml:space="preserve">617.10083</t>
  </si>
  <si>
    <t xml:space="preserve">WO 39.H828 2008</t>
  </si>
  <si>
    <t xml:space="preserve">9780781778169</t>
  </si>
  <si>
    <t xml:space="preserve">Hospital for Sick Children Manual of Pediatric Trauma; The</t>
  </si>
  <si>
    <t xml:space="preserve">Mikrogianakis, Angelo; Valani, Rahim; Cheng,  Adam</t>
  </si>
  <si>
    <t xml:space="preserve">http://ovidsp.ovid.com/ovidweb.cgi?T=JS&amp;NEWS=n&amp;CSC=Y&amp;PAGE=booktext&amp;D=books&amp;AN=01382568$&amp;XPATH=/PG(0)</t>
  </si>
  <si>
    <t xml:space="preserve">Bioengineering; Orthopaedics; Physical Therapy; Podiatry; Rehabilitation &amp; Physical Medicine</t>
  </si>
  <si>
    <t xml:space="preserve">612.76</t>
  </si>
  <si>
    <t xml:space="preserve">WE 103.H918855 2006</t>
  </si>
  <si>
    <t xml:space="preserve">9780781759540</t>
  </si>
  <si>
    <t xml:space="preserve">Human Walking</t>
  </si>
  <si>
    <t xml:space="preserve">Rose, Jessica, Gamble, James G. </t>
  </si>
  <si>
    <t xml:space="preserve">http://ovidsp.ovid.com/ovidweb.cgi?T=JS&amp;NEWS=n&amp;CSC=Y&amp;PAGE=booktext&amp;D=books&amp;AN=01382570$&amp;XPATH=/PG(0)</t>
  </si>
  <si>
    <t xml:space="preserve">WM 207.D693h 2008</t>
  </si>
  <si>
    <t xml:space="preserve">9780781775205</t>
  </si>
  <si>
    <t xml:space="preserve">Hypomania Handbook The Challenge of Elevated Mood; The</t>
  </si>
  <si>
    <t xml:space="preserve">Doran, Christopher M</t>
  </si>
  <si>
    <t xml:space="preserve">http://ovidsp.ovid.com/ovidweb.cgi?T=JS&amp;NEWS=n&amp;CSC=Y&amp;PAGE=booktext&amp;D=books&amp;AN=01382571$&amp;XPATH=/PG(0)</t>
  </si>
  <si>
    <t xml:space="preserve">615.6</t>
  </si>
  <si>
    <t xml:space="preserve">WB 354.I93 1998</t>
  </si>
  <si>
    <t xml:space="preserve">9781605471983</t>
  </si>
  <si>
    <t xml:space="preserve">I.V. Therapy Made Incredibly Easy!</t>
  </si>
  <si>
    <t xml:space="preserve">http://ovidsp.ovid.com/ovidweb.cgi?T=JS&amp;NEWS=n&amp;CSC=Y&amp;PAGE=booktext&amp;D=books&amp;AN=01429605$&amp;XPATH=/PG(0)</t>
  </si>
  <si>
    <t xml:space="preserve">WB 39.I935 2006</t>
  </si>
  <si>
    <t xml:space="preserve">9781582554358</t>
  </si>
  <si>
    <t xml:space="preserve">I.V. Therapy: An Incredibly Easy! Pocket Guide</t>
  </si>
  <si>
    <t xml:space="preserve">http://ovidsp.ovid.com/ovidweb.cgi?T=JS&amp;NEWS=n&amp;CSC=Y&amp;PAGE=booktext&amp;D=books&amp;AN=01382855$&amp;XPATH=/PG(0)</t>
  </si>
  <si>
    <t xml:space="preserve">WY 154.I17 2007</t>
  </si>
  <si>
    <t xml:space="preserve">9781582555416</t>
  </si>
  <si>
    <t xml:space="preserve">ICU/CCU Facts Made Incredibly Quick!</t>
  </si>
  <si>
    <t xml:space="preserve">http://ovidsp.ovid.com/ovidweb.cgi?T=JS&amp;NEWS=n&amp;CSC=Y&amp;PAGE=booktext&amp;D=books&amp;AN=01382804$&amp;XPATH=/PG(0)</t>
  </si>
  <si>
    <t xml:space="preserve">Pediatrics; Radiology</t>
  </si>
  <si>
    <t xml:space="preserve">WE 141.B532i 2009</t>
  </si>
  <si>
    <t xml:space="preserve">9780781792523</t>
  </si>
  <si>
    <t xml:space="preserve">Imaging of Orthopedic Fixation Devices and Prostheses</t>
  </si>
  <si>
    <t xml:space="preserve">Berquist, Thomas H. </t>
  </si>
  <si>
    <t xml:space="preserve">http://ovidsp.ovid.com/ovidweb.cgi?T=JS&amp;NEWS=n&amp;CSC=Y&amp;PAGE=booktext&amp;D=books&amp;AN=01337669$&amp;XPATH=/PG(0)</t>
  </si>
  <si>
    <t xml:space="preserve">Pulmonary Medicine; Radiology; Rehabilitation &amp; Physical Medicine</t>
  </si>
  <si>
    <t xml:space="preserve">616.2004754</t>
  </si>
  <si>
    <t xml:space="preserve">WF 141.I31 2005</t>
  </si>
  <si>
    <t xml:space="preserve">9780781757683</t>
  </si>
  <si>
    <t xml:space="preserve">Imaging of the Airways: Functional and Radiologic Correlations</t>
  </si>
  <si>
    <t xml:space="preserve">Naidich, David P., Webb, W. Richard, Grenier, Philippe A., Harkin, Timothy J., GEFTER, WARREN B.</t>
  </si>
  <si>
    <t xml:space="preserve">http://ovidsp.ovid.com/ovidweb.cgi?T=JS&amp;NEWS=n&amp;CSC=Y&amp;PAGE=booktext&amp;D=books&amp;AN=01382572$&amp;XPATH=/PG(0)</t>
  </si>
  <si>
    <t xml:space="preserve">Cardiology; Critical Care Medicine; Emergency Medical Technology; Emergency Medicine &amp; Trauma; Primary Care/Family Medicine/General Practice; Internal Medicine; Nursing: Advanced Practice; Nursing: Anesthesia; Nursing: Critical Care; Nursing: Nurse Practitioner; Nursing: Perioperative; Residents</t>
  </si>
  <si>
    <t xml:space="preserve">618.9200754</t>
  </si>
  <si>
    <t xml:space="preserve">WN 240.S979r 2003</t>
  </si>
  <si>
    <t xml:space="preserve">9780781734585</t>
  </si>
  <si>
    <t xml:space="preserve">Imaging of the Newborn; Infant; and Young Child</t>
  </si>
  <si>
    <t xml:space="preserve">Swischuk, Leonard E</t>
  </si>
  <si>
    <t xml:space="preserve">http://ovidsp.ovid.com/ovidweb.cgi?T=JS&amp;NEWS=n&amp;CSC=Y&amp;PAGE=booktext&amp;D=books&amp;AN=01382573$&amp;XPATH=/PG(0)</t>
  </si>
  <si>
    <t xml:space="preserve">Primary Care/Family Medicine/General Practice; Internal Medicine; Nursing: Psychiatric / Mental Health; Psychiatry; Psychology; Psychopharmacology</t>
  </si>
  <si>
    <t xml:space="preserve">610.696</t>
  </si>
  <si>
    <t xml:space="preserve">W 85.S539i 2006</t>
  </si>
  <si>
    <t xml:space="preserve">9780781796224</t>
  </si>
  <si>
    <t xml:space="preserve">Improving Medication Adherence: How to Talk with Patients About Their Medications</t>
  </si>
  <si>
    <t xml:space="preserve">Shea, Shawn Christopher</t>
  </si>
  <si>
    <t xml:space="preserve">http://ovidsp.ovid.com/ovidweb.cgi?T=JS&amp;NEWS=n&amp;CSC=Y&amp;PAGE=booktext&amp;D=books&amp;AN=01382569$&amp;XPATH=/PG(0)</t>
  </si>
  <si>
    <t xml:space="preserve">Infectious Diseases; Microbiology; Neurology; Neurosurgery; Nursing: Pediatric; Pediatrics; Virology</t>
  </si>
  <si>
    <t xml:space="preserve">WL 300.I425 2004</t>
  </si>
  <si>
    <t xml:space="preserve">9780781743273</t>
  </si>
  <si>
    <t xml:space="preserve">Infections of the Central Nervous System</t>
  </si>
  <si>
    <t xml:space="preserve">Scheld, W. Michael, Whitley, Richard J., Marra, Christina M.</t>
  </si>
  <si>
    <t xml:space="preserve">http://ovidsp.ovid.com/ovidweb.cgi?T=JS&amp;NEWS=n&amp;CSC=Y&amp;PAGE=booktext&amp;D=books&amp;AN=01382483$&amp;XPATH=/PG(0)</t>
  </si>
  <si>
    <t xml:space="preserve">Internal Medicine; Nurse Practitioner; Primary Care/Family Medicine/General Practice; Infectious Diseases; Obstetrics &amp; Womens Health</t>
  </si>
  <si>
    <t xml:space="preserve">WP 140 S974i 1995</t>
  </si>
  <si>
    <t xml:space="preserve">9780781778152</t>
  </si>
  <si>
    <t xml:space="preserve">Infectious Diseases of the Female Genital Tract</t>
  </si>
  <si>
    <t xml:space="preserve">Sweet; Richard L.; Gibbs; Ronald S.</t>
  </si>
  <si>
    <t xml:space="preserve">http://ovidsp.ovid.com/ovidweb.cgi?T=JS&amp;NEWS=n&amp;CSC=Y&amp;PAGE=booktext&amp;D=books&amp;AN=01412542$&amp;XPATH=/PG(0)</t>
  </si>
  <si>
    <t xml:space="preserve">Nursing: Issues / Trends; Nursing: Oncology; Oncology</t>
  </si>
  <si>
    <t xml:space="preserve">WY 152.U23i 2007</t>
  </si>
  <si>
    <t xml:space="preserve">9781582559735</t>
  </si>
  <si>
    <t xml:space="preserve">Insights on Death &amp; Dying</t>
  </si>
  <si>
    <t xml:space="preserve">Ufema, Joy</t>
  </si>
  <si>
    <t xml:space="preserve">http://ovidsp.ovid.com/ovidweb.cgi?T=JS&amp;NEWS=n&amp;CSC=Y&amp;PAGE=booktext&amp;D=books&amp;AN=01382812$&amp;XPATH=/PG(0)</t>
  </si>
  <si>
    <t xml:space="preserve">Practical/Vocational Nursing; References</t>
  </si>
  <si>
    <t xml:space="preserve">9781605474717</t>
  </si>
  <si>
    <t xml:space="preserve">LPN Facts Made Incredibly Quick!</t>
  </si>
  <si>
    <t xml:space="preserve">http://ovidsp.ovid.com/ovidweb.cgi?T=JS&amp;NEWS=n&amp;CSC=Y&amp;PAGE=booktext&amp;D=books&amp;AN=01382837$&amp;XPATH=/PG(0)</t>
  </si>
  <si>
    <t xml:space="preserve">Nurse Practitioner; Primary Care/Family Medicine/General Practice; Clinical Laboratory Science &amp; Medical Technology; Pathology; Laboratory Medicine</t>
  </si>
  <si>
    <t xml:space="preserve">616.24075</t>
  </si>
  <si>
    <t xml:space="preserve">WF 141.H992p 1997</t>
  </si>
  <si>
    <t xml:space="preserve">9780781778824</t>
  </si>
  <si>
    <t xml:space="preserve">Interpretation of Pulmonary Function Tests: A Practical Guide</t>
  </si>
  <si>
    <t xml:space="preserve">Hyatt; Robert E.; Scanlon; Paul D.; Nakamura; Masao</t>
  </si>
  <si>
    <t xml:space="preserve">http://ovidsp.ovid.com/ovidweb.cgi?T=JS&amp;NEWS=n&amp;CSC=Y&amp;PAGE=booktext&amp;D=books&amp;AN=01429530$&amp;XPATH=/PG(0)</t>
  </si>
  <si>
    <t xml:space="preserve">Cardiology; Critical Care Medicine; Critical Care</t>
  </si>
  <si>
    <t xml:space="preserve">WG 140.I6196 2006</t>
  </si>
  <si>
    <t xml:space="preserve">9781582554471</t>
  </si>
  <si>
    <t xml:space="preserve">Interpreting Difficult ECGs: A Rapid Reference</t>
  </si>
  <si>
    <t xml:space="preserve">http://ovidsp.ovid.com/ovidweb.cgi?T=JS&amp;NEWS=n&amp;CSC=Y&amp;PAGE=booktext&amp;D=books&amp;AN=01382840$&amp;XPATH=/PG(0)</t>
  </si>
  <si>
    <t xml:space="preserve">618.407</t>
  </si>
  <si>
    <t xml:space="preserve">WY 18.2.I61 2009</t>
  </si>
  <si>
    <t xml:space="preserve">9780781781688</t>
  </si>
  <si>
    <t xml:space="preserve">Intrapartum Management Modules; A Perinatal Education Program </t>
  </si>
  <si>
    <t xml:space="preserve">Kennedy, Margaret B; Ruth, Donna J; Martin, E. J</t>
  </si>
  <si>
    <t xml:space="preserve">http://ovidsp.ovid.com/ovidweb.cgi?T=JS&amp;NEWS=n&amp;CSC=Y&amp;PAGE=booktext&amp;D=books&amp;AN=01382731$&amp;XPATH=/PG(0)</t>
  </si>
  <si>
    <t xml:space="preserve">Cardiology; Critical Care Medicine; Internal Medicine; Nursing: Critical Care</t>
  </si>
  <si>
    <t xml:space="preserve">616.120754</t>
  </si>
  <si>
    <t xml:space="preserve">WG 141.5.C2$bI61 2004</t>
  </si>
  <si>
    <t xml:space="preserve">9780781752022</t>
  </si>
  <si>
    <t xml:space="preserve">Introductory Guide to Cardiac Catheterization</t>
  </si>
  <si>
    <t xml:space="preserve">Aviles, Ronnier J; Messerli, Adrian W; Askari, Arman T; Penn, Marc S</t>
  </si>
  <si>
    <t xml:space="preserve">http://ovidsp.ovid.com/ovidweb.cgi?T=JS&amp;NEWS=n&amp;CSC=Y&amp;PAGE=booktext&amp;D=books&amp;AN=01382580$&amp;XPATH=/PG(0)</t>
  </si>
  <si>
    <t xml:space="preserve">Hematology; Immunology; Nursing: Oncology; Oncology; Pathology</t>
  </si>
  <si>
    <t xml:space="preserve">616.4207</t>
  </si>
  <si>
    <t xml:space="preserve">WH 700.I637i 2009</t>
  </si>
  <si>
    <t xml:space="preserve">9780781775960</t>
  </si>
  <si>
    <t xml:space="preserve">Ioachim's Lymph Node Pathology</t>
  </si>
  <si>
    <t xml:space="preserve">Ioachim, Harry L., Medeiros, L. Jeffrey</t>
  </si>
  <si>
    <t xml:space="preserve">http://ovidsp.ovid.com/ovidweb.cgi?T=JS&amp;NEWS=n&amp;CSC=Y&amp;PAGE=booktext&amp;D=books&amp;AN=01337256$&amp;XPATH=/PG(0)</t>
  </si>
  <si>
    <t xml:space="preserve">Internal Medicine; Critical Care Medicine; Respiratory Therapy; Pulmonary Medicine</t>
  </si>
  <si>
    <t xml:space="preserve">616.81</t>
  </si>
  <si>
    <t xml:space="preserve">WL 355.I768 2003</t>
  </si>
  <si>
    <t xml:space="preserve">9780781736527</t>
  </si>
  <si>
    <t xml:space="preserve">Ischemic Stroke</t>
  </si>
  <si>
    <t xml:space="preserve">Barnett, H. J.M., Bogousslavsky, Julien, Meldrum, Heather</t>
  </si>
  <si>
    <t xml:space="preserve">http://ovidsp.ovid.com/ovidweb.cgi?T=JS&amp;NEWS=n&amp;CSC=Y&amp;PAGE=booktext&amp;D=books&amp;AN=01382682$&amp;XPATH=/PG(0)</t>
  </si>
  <si>
    <t xml:space="preserve">Obstetrics &amp; Gynecology; Primary Care/Family Medicine/General Practice</t>
  </si>
  <si>
    <t xml:space="preserve">617.0076</t>
  </si>
  <si>
    <t xml:space="preserve">WO 18.2.J657 2009</t>
  </si>
  <si>
    <t xml:space="preserve">9780781791786</t>
  </si>
  <si>
    <t xml:space="preserve">Johns Hopkins Surgery ABSITE Review Manual</t>
  </si>
  <si>
    <t xml:space="preserve">Nazarian, Susanna M., Meguid, Robert A., Lipsett, Pamela A.</t>
  </si>
  <si>
    <t xml:space="preserve">http://ovidsp.ovid.com/ovidweb.cgi?T=JS&amp;NEWS=n&amp;CSC=Y&amp;PAGE=booktext&amp;D=books&amp;AN=01337671$&amp;XPATH=/PG(0)</t>
  </si>
  <si>
    <t xml:space="preserve">WG 140.J96 2004</t>
  </si>
  <si>
    <t xml:space="preserve">9781582553412</t>
  </si>
  <si>
    <t xml:space="preserve">Just the Facts: ECG Interpretation</t>
  </si>
  <si>
    <t xml:space="preserve">http://ovidsp.ovid.com/ovidweb.cgi?T=JS&amp;NEWS=n&amp;CSC=Y&amp;PAGE=booktext&amp;D=books&amp;AN=01382827$&amp;XPATH=/PG(0)</t>
  </si>
  <si>
    <t xml:space="preserve">WD 220.J96 2005</t>
  </si>
  <si>
    <t xml:space="preserve">9781582553405</t>
  </si>
  <si>
    <t xml:space="preserve">Just the Facts: Fluids and Electrolytes</t>
  </si>
  <si>
    <t xml:space="preserve">http://ovidsp.ovid.com/ovidweb.cgi?T=JS&amp;NEWS=n&amp;CSC=Y&amp;PAGE=booktext&amp;D=books&amp;AN=01382828$&amp;XPATH=/PG(0)</t>
  </si>
  <si>
    <t xml:space="preserve">WY 49.J96 2005</t>
  </si>
  <si>
    <t xml:space="preserve">9781582553399</t>
  </si>
  <si>
    <t xml:space="preserve">Just the Facts: IV Therapy</t>
  </si>
  <si>
    <t xml:space="preserve">http://ovidsp.ovid.com/ovidweb.cgi?T=JS&amp;NEWS=n&amp;CSC=Y&amp;PAGE=booktext&amp;D=books&amp;AN=01382825$&amp;XPATH=/PG(0)</t>
  </si>
  <si>
    <t xml:space="preserve">Critical Care Medicine; Critical Care;  Medical / Surgical Nursing: Pathophysiology</t>
  </si>
  <si>
    <t xml:space="preserve">QY 39.J96 2005</t>
  </si>
  <si>
    <t xml:space="preserve">9781582553382</t>
  </si>
  <si>
    <t xml:space="preserve">Just the Facts: Pathophysiology</t>
  </si>
  <si>
    <t xml:space="preserve">http://ovidsp.ovid.com/ovidweb.cgi?T=JS&amp;NEWS=n&amp;CSC=Y&amp;PAGE=booktext&amp;D=books&amp;AN=01382826$&amp;XPATH=/PG(0)</t>
  </si>
  <si>
    <t xml:space="preserve">Neurology; Psychiatry; Psychology</t>
  </si>
  <si>
    <t xml:space="preserve">WM 100.K173 2004</t>
  </si>
  <si>
    <t xml:space="preserve">9780781768993</t>
  </si>
  <si>
    <t xml:space="preserve">Kaplan &amp; Sadock's Comprehensive Textbook of Psychiatry</t>
  </si>
  <si>
    <t xml:space="preserve">9th </t>
  </si>
  <si>
    <t xml:space="preserve">Sadock; Benjamin J.; Sadock; Virginia A.</t>
  </si>
  <si>
    <t xml:space="preserve">http://ovidsp.ovid.com/ovidweb.cgi?T=JS&amp;NEWS=n&amp;CSC=Y&amp;PAGE=booktext&amp;D=books&amp;AN=01412563$&amp;XPATH=/PG(0)</t>
  </si>
  <si>
    <t xml:space="preserve">Psychiatry; Psychopharmacology; Clinical Psychology</t>
  </si>
  <si>
    <t xml:space="preserve">WM 140.S126ka 2008</t>
  </si>
  <si>
    <t xml:space="preserve">9780781787468</t>
  </si>
  <si>
    <t xml:space="preserve">Kaplan &amp; Sadock's Concise Textbook of Psychiatry</t>
  </si>
  <si>
    <t xml:space="preserve">Sadock</t>
  </si>
  <si>
    <t xml:space="preserve">http://ovidsp.ovid.com/ovidweb.cgi?T=JS&amp;NEWS=n&amp;CSC=Y&amp;PAGE=booktext&amp;D=books&amp;AN=01337673$&amp;XPATH=/PG(0)</t>
  </si>
  <si>
    <t xml:space="preserve">Psychiatry, Primary Care/Family Medicine/General Practice, Psychology, Psychopharmacology, Psychiatric/Mental Health Nursing, Occupational Therapy, Behavioral &amp; Social Sciences, Nursing, Clinical Medicine</t>
  </si>
  <si>
    <t xml:space="preserve">WM 34.S126k 2005</t>
  </si>
  <si>
    <t xml:space="preserve">9780781762168</t>
  </si>
  <si>
    <t xml:space="preserve">Kaplan and Sadock's Pocket Handbook of Clinical Psychiatry </t>
  </si>
  <si>
    <t xml:space="preserve">Sadock, Benjamin J., Sadock, Virginia A. </t>
  </si>
  <si>
    <t xml:space="preserve">http://ovidsp.ovid.com/ovidweb.cgi?T=JS&amp;NEWS=n&amp;CSC=Y&amp;PAGE=booktext&amp;D=books&amp;AN=01382484$&amp;XPATH=/PG(0)</t>
  </si>
  <si>
    <t xml:space="preserve">Primary Care/Family Medicine/General Practice; Nursing: Psychiatric / Mental Health; Occupational Therapy; Psychiatry; Psychology; Psychopharmacology</t>
  </si>
  <si>
    <t xml:space="preserve">616.8918</t>
  </si>
  <si>
    <t xml:space="preserve">WM 34.S126k 2006</t>
  </si>
  <si>
    <t xml:space="preserve">9780781762151</t>
  </si>
  <si>
    <t xml:space="preserve">Kaplan and Sadock's Pocket Handbook of Psychiatric Drug Treatment </t>
  </si>
  <si>
    <t xml:space="preserve">Sadock, Benjamin J., Sadock, Virginia A., Sussman, Norman </t>
  </si>
  <si>
    <t xml:space="preserve">http://ovidsp.ovid.com/ovidweb.cgi?T=JS&amp;NEWS=n&amp;CSC=Y&amp;PAGE=booktext&amp;D=books&amp;AN=01382648$&amp;XPATH=/PG(0)</t>
  </si>
  <si>
    <t xml:space="preserve">Medical Review; Internal Medicine; Nurse Practitioner; Primary Care/Family Medicine/General Practice</t>
  </si>
  <si>
    <t xml:space="preserve">WB 115.K29 2000</t>
  </si>
  <si>
    <t xml:space="preserve">9780781717878</t>
  </si>
  <si>
    <t xml:space="preserve">Kelley's Textbook of Internal Medicine</t>
  </si>
  <si>
    <t xml:space="preserve">Humes; H. David; DuPont; Herbert L.; Gardner; Laurence B.; Griffin; John W.; Harris; Edward D.; Hazzard; William R.; King; Talmadge E.; Loriaux; D. Lynn; Nabel; Elizabeth G.; Todd; Robert F.; Traber; Peter G.</t>
  </si>
  <si>
    <t xml:space="preserve">2000</t>
  </si>
  <si>
    <t xml:space="preserve">http://ovidsp.ovid.com/ovidweb.cgi?T=JS&amp;NEWS=n&amp;CSC=Y&amp;PAGE=booktext&amp;D=books&amp;AN=00140034$&amp;XPATH=/PG(0)</t>
  </si>
  <si>
    <t xml:space="preserve">Clinical Laboratory Science &amp; Medical Technology; Nursing: Oncology; Oncology; Pathology</t>
  </si>
  <si>
    <t xml:space="preserve">QY 95.K856 2006</t>
  </si>
  <si>
    <t xml:space="preserve">9780781719285</t>
  </si>
  <si>
    <t xml:space="preserve">Koss' Diagnostic Cytology and Its Histopathologic Bases </t>
  </si>
  <si>
    <t xml:space="preserve">Koss, Leopold G., Melamed, Myron R.</t>
  </si>
  <si>
    <t xml:space="preserve">http://ovidsp.ovid.com/ovidweb.cgi?T=JS&amp;NEWS=n&amp;CSC=Y&amp;PAGE=booktext&amp;D=books&amp;AN=01382524$&amp;XPATH=/PG(0)</t>
  </si>
  <si>
    <t xml:space="preserve">Anesthesiology;  </t>
  </si>
  <si>
    <t xml:space="preserve">617.48</t>
  </si>
  <si>
    <t xml:space="preserve">WO 231.S416L 2008</t>
  </si>
  <si>
    <t xml:space="preserve">9780781787529</t>
  </si>
  <si>
    <t xml:space="preserve">Landmarks for Peripheral Nerve Blocks: Upper and Lower Extremities</t>
  </si>
  <si>
    <t xml:space="preserve">Sciard, Didier A., Matuszczak, Maria E.</t>
  </si>
  <si>
    <t xml:space="preserve">http://ovidsp.ovid.com/ovidweb.cgi?T=JS&amp;NEWS=n&amp;CSC=Y&amp;PAGE=booktext&amp;D=books&amp;AN=01382582$&amp;XPATH=/PG(0)</t>
  </si>
  <si>
    <t xml:space="preserve">Dermatology; Pathology</t>
  </si>
  <si>
    <t xml:space="preserve">616.507</t>
  </si>
  <si>
    <t xml:space="preserve">WR 105.L661 2009</t>
  </si>
  <si>
    <t xml:space="preserve">9780781773638</t>
  </si>
  <si>
    <t xml:space="preserve">Lever's Histopathology of the Skin</t>
  </si>
  <si>
    <t xml:space="preserve">Elder; David E.; Elenitsas; Rosalie; Johnson; Bernett L.; Jr.; Murphy; George F.; Xu; Xiaowei</t>
  </si>
  <si>
    <t xml:space="preserve">http://ovidsp.ovid.com/ovidweb.cgi?T=JS&amp;NEWS=n&amp;CSC=Y&amp;PAGE=booktext&amp;D=books&amp;AN=01337349$&amp;XPATH=/PG(0)</t>
  </si>
  <si>
    <t xml:space="preserve">Pediatrics; Psychiatry; Pharmacology; Primary Care/Family Medicine/General Practice; Psychology</t>
  </si>
  <si>
    <t xml:space="preserve">WS 350.L6755 2007</t>
  </si>
  <si>
    <t xml:space="preserve">9780781762144</t>
  </si>
  <si>
    <t xml:space="preserve">Lewis' Child &amp; Adolescent Psychiatry: A Comprehensive Textbook</t>
  </si>
  <si>
    <t xml:space="preserve">Lewis; Melvin</t>
  </si>
  <si>
    <t xml:space="preserve">http://ovidsp.ovid.com/ovidweb.cgi?T=JS&amp;NEWS=n&amp;CSC=Y&amp;PAGE=booktext&amp;D=books&amp;AN=01273126$&amp;XPATH=/PG(0)</t>
  </si>
  <si>
    <t xml:space="preserve">Nurse Practitioner; Medical/Surgical Nursing; Practical/Vocational Nursing; References; Critical Care</t>
  </si>
  <si>
    <t xml:space="preserve">WY 49.L765 2010</t>
  </si>
  <si>
    <t xml:space="preserve">9780781798334</t>
  </si>
  <si>
    <t xml:space="preserve">Lippincott Manual of Nursing Practice</t>
  </si>
  <si>
    <t xml:space="preserve">Nettina; Sandra M.</t>
  </si>
  <si>
    <t xml:space="preserve">http://ovidsp.ovid.com/ovidweb.cgi?T=JS&amp;NEWS=n&amp;CSC=Y&amp;PAGE=booktext&amp;D=books&amp;AN=01429607$&amp;XPATH=/PG(0)</t>
  </si>
  <si>
    <t xml:space="preserve">Medical/Surgical Nursing; Practical/Vocational Nursing; References; Pathophysiology; Terminology and Reference</t>
  </si>
  <si>
    <t xml:space="preserve">WY 49.N474L 2006</t>
  </si>
  <si>
    <t xml:space="preserve">9781582556314</t>
  </si>
  <si>
    <t xml:space="preserve">Lippincott Manual of Nursing Practice Handbook</t>
  </si>
  <si>
    <t xml:space="preserve">http://ovidsp.ovid.com/ovidweb.cgi?T=JS&amp;NEWS=n&amp;CSC=Y&amp;PAGE=booktext&amp;D=books&amp;AN=01382845$&amp;XPATH=/PG(0)</t>
  </si>
  <si>
    <t xml:space="preserve">616.890231</t>
  </si>
  <si>
    <t xml:space="preserve">WY 49.C9335 2007</t>
  </si>
  <si>
    <t xml:space="preserve">9781582555874</t>
  </si>
  <si>
    <t xml:space="preserve">Lippincott Manual of Nursing Practice Pocket Guide: Critical Care Nursing</t>
  </si>
  <si>
    <t xml:space="preserve">http://ovidsp.ovid.com/ovidweb.cgi?T=JS&amp;NEWS=n&amp;CSC=Y&amp;PAGE=booktext&amp;D=books&amp;AN=01382806$&amp;XPATH=/PG(0)</t>
  </si>
  <si>
    <t xml:space="preserve">Obstetric / Women's Health; References; Terminology and Reference</t>
  </si>
  <si>
    <t xml:space="preserve">WY 49.M425 2007</t>
  </si>
  <si>
    <t xml:space="preserve">9781582559070</t>
  </si>
  <si>
    <t xml:space="preserve">Lippincott Manual of Nursing Practice Pocket Guide: Maternal-Neonatal Nursing</t>
  </si>
  <si>
    <t xml:space="preserve">http://ovidsp.ovid.com/ovidweb.cgi?T=JS&amp;NEWS=n&amp;CSC=Y&amp;PAGE=booktext&amp;D=books&amp;AN=01273322$&amp;XPATH=/PG(0)</t>
  </si>
  <si>
    <t xml:space="preserve">Medical/Surgical Nursing; References; Pathophysiology; Terminology and Reference</t>
  </si>
  <si>
    <t xml:space="preserve">WY 49.M4892 2007</t>
  </si>
  <si>
    <t xml:space="preserve">9781582558974</t>
  </si>
  <si>
    <t xml:space="preserve">Lippincott Manual of Nursing Practice Pocket Guide: Medical-Surgical Nursing</t>
  </si>
  <si>
    <t xml:space="preserve">http://ovidsp.ovid.com/ovidweb.cgi?T=JS&amp;NEWS=n&amp;CSC=Y&amp;PAGE=booktext&amp;D=books&amp;AN=01382808$&amp;XPATH=/PG(0)</t>
  </si>
  <si>
    <t xml:space="preserve">Pediatric Nursing; References; Pediatrics; Terminology and Reference</t>
  </si>
  <si>
    <t xml:space="preserve">WY 49.P3705 2007</t>
  </si>
  <si>
    <t xml:space="preserve">9781582555850</t>
  </si>
  <si>
    <t xml:space="preserve">Lippincott Manual of Nursing Practice Pocket Guide: Pediatric Nursing</t>
  </si>
  <si>
    <t xml:space="preserve">http://ovidsp.ovid.com/ovidweb.cgi?T=JS&amp;NEWS=n&amp;CSC=Y&amp;PAGE=booktext&amp;D=books&amp;AN=01382810$&amp;XPATH=/PG(0)</t>
  </si>
  <si>
    <t xml:space="preserve">Nursing Assessment; References; Terminology and Reference</t>
  </si>
  <si>
    <t xml:space="preserve">WY 49.A322 2007</t>
  </si>
  <si>
    <t xml:space="preserve">9781582556246</t>
  </si>
  <si>
    <t xml:space="preserve">Lippincott Manual of Nursing Practice Series: Alarming Signs and Symptoms</t>
  </si>
  <si>
    <t xml:space="preserve">http://ovidsp.ovid.com/ovidweb.cgi?T=JS&amp;NEWS=n&amp;CSC=Y&amp;PAGE=booktext&amp;D=books&amp;AN=01382821$&amp;XPATH=/PG(0)</t>
  </si>
  <si>
    <t xml:space="preserve">WY 49.A8453 2006</t>
  </si>
  <si>
    <t xml:space="preserve">9781582559391</t>
  </si>
  <si>
    <t xml:space="preserve">Lippincott Manual of Nursing Practice Series: Assessment</t>
  </si>
  <si>
    <t xml:space="preserve">http://ovidsp.ovid.com/ovidweb.cgi?T=JS&amp;NEWS=n&amp;CSC=Y&amp;PAGE=booktext&amp;D=books&amp;AN=01382822$&amp;XPATH=/PG(0)</t>
  </si>
  <si>
    <t xml:space="preserve">QY 39.D53652 2007</t>
  </si>
  <si>
    <t xml:space="preserve">9781582559032</t>
  </si>
  <si>
    <t xml:space="preserve">Lippincott Manual of Nursing Practice Series: Diagnostic Tests</t>
  </si>
  <si>
    <t xml:space="preserve">http://ovidsp.ovid.com/ovidweb.cgi?T=JS&amp;NEWS=n&amp;CSC=Y&amp;PAGE=booktext&amp;D=books&amp;AN=01376498$&amp;XPATH=/PG(0)</t>
  </si>
  <si>
    <t xml:space="preserve">WY 49.D637 2007</t>
  </si>
  <si>
    <t xml:space="preserve">9781582556994</t>
  </si>
  <si>
    <t xml:space="preserve">Lippincott Manual of Nursing Practice Series: Documentation</t>
  </si>
  <si>
    <t xml:space="preserve">http://ovidsp.ovid.com/ovidweb.cgi?T=JS&amp;NEWS=n&amp;CSC=Y&amp;PAGE=booktext&amp;D=books&amp;AN=01376499$&amp;XPATH=/PG(0)</t>
  </si>
  <si>
    <t xml:space="preserve">Cardiology; Critical Care Medicine; Critical Care; Medical/Surgical Nursing; References; Pathophysiology; Terminology and Reference</t>
  </si>
  <si>
    <t xml:space="preserve">WY 49.E17 2008</t>
  </si>
  <si>
    <t xml:space="preserve">9780781777414</t>
  </si>
  <si>
    <t xml:space="preserve">Lippincott Manual of Nursing Practice Series: ECG Interpretation</t>
  </si>
  <si>
    <t xml:space="preserve">http://ovidsp.ovid.com/ovidweb.cgi?T=JS&amp;NEWS=n&amp;CSC=Y&amp;PAGE=booktext&amp;D=books&amp;AN=01382761$&amp;XPATH=/PG(0)</t>
  </si>
  <si>
    <t xml:space="preserve">Medical/Surgical Nursing; Pathophysiology; References; Pathophysiology; Terminology and Reference</t>
  </si>
  <si>
    <t xml:space="preserve">WY 49.P2962 2007</t>
  </si>
  <si>
    <t xml:space="preserve">9781582556635</t>
  </si>
  <si>
    <t xml:space="preserve">Lippincott Manual of Nursing Practice Series: Pathophysiology</t>
  </si>
  <si>
    <t xml:space="preserve">http://ovidsp.ovid.com/ovidweb.cgi?T=JS&amp;NEWS=n&amp;CSC=Y&amp;PAGE=booktext&amp;D=books&amp;AN=01382823$&amp;XPATH=/PG(0)</t>
  </si>
  <si>
    <t xml:space="preserve">Anatomy; Embryology; Histology; Microbiology</t>
  </si>
  <si>
    <t xml:space="preserve">QS 39.A535 2002</t>
  </si>
  <si>
    <t xml:space="preserve">9781582551807</t>
  </si>
  <si>
    <t xml:space="preserve">Lippincott Professional Guides; Anatomy &amp; Physiology</t>
  </si>
  <si>
    <t xml:space="preserve">http://ovidsp.ovid.com/ovidweb.cgi?T=JS&amp;NEWS=n&amp;CSC=Y&amp;PAGE=booktext&amp;D=books&amp;AN=01382504$&amp;XPATH=/PG(0)</t>
  </si>
  <si>
    <t xml:space="preserve">WY 49.S389m 2005</t>
  </si>
  <si>
    <t xml:space="preserve">9780781768689</t>
  </si>
  <si>
    <t xml:space="preserve">Lippincott's Manual of Psychiatric Nursing Care Plans</t>
  </si>
  <si>
    <t xml:space="preserve">Schultz; Judith M.; Videbeck; Sheila L.</t>
  </si>
  <si>
    <t xml:space="preserve">http://ovidsp.ovid.com/ovidweb.cgi?T=JS&amp;NEWS=n&amp;CSC=Y&amp;PAGE=booktext&amp;D=books&amp;AN=01429531$&amp;XPATH=/PG(0)</t>
  </si>
  <si>
    <t xml:space="preserve">Pharmacology; General Interest Nursing</t>
  </si>
  <si>
    <t xml:space="preserve">QV 39.L7655 2010</t>
  </si>
  <si>
    <t xml:space="preserve">9781605475547</t>
  </si>
  <si>
    <t xml:space="preserve">Lippincott's Nursing Drug Guide</t>
  </si>
  <si>
    <t xml:space="preserve">Karch; Amy M.</t>
  </si>
  <si>
    <t xml:space="preserve">http://ovidsp.ovid.com/ovidweb.cgi?T=JS&amp;NEWS=n&amp;CSC=Y&amp;PAGE=booktext&amp;D=books&amp;AN=01435028$&amp;XPATH=/PG(0)</t>
  </si>
  <si>
    <t xml:space="preserve">Skills &amp; Procedures</t>
  </si>
  <si>
    <t xml:space="preserve">WY 100.L765 2009</t>
  </si>
  <si>
    <t xml:space="preserve">9780781786898</t>
  </si>
  <si>
    <t xml:space="preserve">Lippincott's Nursing Procedures</t>
  </si>
  <si>
    <t xml:space="preserve">http://ovidsp.ovid.com/ovidweb.cgi?T=JS&amp;NEWS=n&amp;CSC=Y&amp;PAGE=booktext&amp;D=books&amp;AN=01376500$&amp;XPATH=/PG(0)</t>
  </si>
  <si>
    <t xml:space="preserve">Clinical Medicine
Health Professions
Nursing
</t>
  </si>
  <si>
    <t xml:space="preserve">WE 39.L765 2008</t>
  </si>
  <si>
    <t xml:space="preserve">9780781771825</t>
  </si>
  <si>
    <t xml:space="preserve">Lippincott's Primary Care: Orthopaedics </t>
  </si>
  <si>
    <t xml:space="preserve">Lotke, Paul A; Abboud, Joseph A; Ende, Jack</t>
  </si>
  <si>
    <t xml:space="preserve">http://ovidsp.ovid.com/ovidweb.cgi?T=JS&amp;NEWS=n&amp;CSC=Y&amp;PAGE=booktext&amp;D=books&amp;AN=01337290$&amp;XPATH=/PG(0)</t>
  </si>
  <si>
    <t xml:space="preserve">Emergency Medicine &amp; Trauma; References</t>
  </si>
  <si>
    <t xml:space="preserve">616.025076</t>
  </si>
  <si>
    <t xml:space="preserve">WY 18.2.L765 2005</t>
  </si>
  <si>
    <t xml:space="preserve">9781582553436</t>
  </si>
  <si>
    <t xml:space="preserve">Lippincott's Q&amp;A Certification Review: Emergency Nursing</t>
  </si>
  <si>
    <t xml:space="preserve">http://ovidsp.ovid.com/ovidweb.cgi?T=JS&amp;NEWS=n&amp;CSC=Y&amp;PAGE=booktext&amp;D=books&amp;AN=01382829$&amp;XPATH=/PG(0)</t>
  </si>
  <si>
    <t xml:space="preserve">Obstetrics &amp; Women's Health; References</t>
  </si>
  <si>
    <t xml:space="preserve">618.20231076</t>
  </si>
  <si>
    <t xml:space="preserve">WY 18.2.S916m 2005</t>
  </si>
  <si>
    <t xml:space="preserve">9781582553597</t>
  </si>
  <si>
    <t xml:space="preserve">Lippincott's Review Series: Maternal-Newborn Nursing</t>
  </si>
  <si>
    <t xml:space="preserve">Stright, Barbara R</t>
  </si>
  <si>
    <t xml:space="preserve">http://ovidsp.ovid.com/ovidweb.cgi?T=JS&amp;NEWS=n&amp;CSC=Y&amp;PAGE=booktext&amp;D=books&amp;AN=01382876$&amp;XPATH=/PG(0)</t>
  </si>
  <si>
    <t xml:space="preserve">610.73076</t>
  </si>
  <si>
    <t xml:space="preserve">WY 18.2.H279m 2005</t>
  </si>
  <si>
    <t xml:space="preserve">9781582553481</t>
  </si>
  <si>
    <t xml:space="preserve">Lippincott's Review Series: Medical-Surgical Nursing</t>
  </si>
  <si>
    <t xml:space="preserve">Hargrove-Huttel, Ray A</t>
  </si>
  <si>
    <t xml:space="preserve">http://ovidsp.ovid.com/ovidweb.cgi?T=JS&amp;NEWS=n&amp;CSC=Y&amp;PAGE=booktext&amp;D=books&amp;AN=01382877$&amp;XPATH=/PG(0)</t>
  </si>
  <si>
    <t xml:space="preserve">Psychiatric/Mental Health Nursing; References; Psychiatry; Psychopharmacology</t>
  </si>
  <si>
    <t xml:space="preserve">WY 18.2.M549 2005</t>
  </si>
  <si>
    <t xml:space="preserve">9781582554549</t>
  </si>
  <si>
    <t xml:space="preserve">Lippincott's Review Series: Mental Health and Psychiatric Nursing</t>
  </si>
  <si>
    <t xml:space="preserve">Isaacs, Ann</t>
  </si>
  <si>
    <t xml:space="preserve">http://ovidsp.ovid.com/ovidweb.cgi?T=JS&amp;NEWS=n&amp;CSC=Y&amp;PAGE=booktext&amp;D=books&amp;AN=01382858$&amp;XPATH=/PG(0)</t>
  </si>
  <si>
    <t xml:space="preserve">Pediatric Nursing; References; Occupational Therapy; Pediatrics; Physical Therapy</t>
  </si>
  <si>
    <t xml:space="preserve">WY 18.2.M985p 2005</t>
  </si>
  <si>
    <t xml:space="preserve">9781582553498</t>
  </si>
  <si>
    <t xml:space="preserve">Lippincott's Review Series: Pediatric Nursing</t>
  </si>
  <si>
    <t xml:space="preserve">Muscari, Mary E</t>
  </si>
  <si>
    <t xml:space="preserve">http://ovidsp.ovid.com/ovidweb.cgi?T=JS&amp;NEWS=n&amp;CSC=Y&amp;PAGE=booktext&amp;D=books&amp;AN=01382878$&amp;XPATH=/PG(0)</t>
  </si>
  <si>
    <t xml:space="preserve">Chiropractic; Orthopaedics; Physical Therapy; Rehabilitation &amp; Physical Medicine</t>
  </si>
  <si>
    <t xml:space="preserve">617.56407</t>
  </si>
  <si>
    <t xml:space="preserve">WE 755.C134La 2003</t>
  </si>
  <si>
    <t xml:space="preserve">9780781744485</t>
  </si>
  <si>
    <t xml:space="preserve">Low Back Disorders: A Medical Enigma</t>
  </si>
  <si>
    <t xml:space="preserve">Calliet, Rene</t>
  </si>
  <si>
    <t xml:space="preserve">http://ovidsp.ovid.com/ovidweb.cgi?T=JS&amp;NEWS=n&amp;CSC=Y&amp;PAGE=booktext&amp;D=books&amp;AN=01382583$&amp;XPATH=/PG(0)</t>
  </si>
  <si>
    <t xml:space="preserve">Practical/Vocational Nursing; Skills &amp; Procedures</t>
  </si>
  <si>
    <t xml:space="preserve">WY 49.L9232 2007</t>
  </si>
  <si>
    <t xml:space="preserve">9781582558318</t>
  </si>
  <si>
    <t xml:space="preserve">LPN Expert Guides: Advanced Skills</t>
  </si>
  <si>
    <t xml:space="preserve">http://ovidsp.ovid.com/ovidweb.cgi?T=JS&amp;NEWS=n&amp;CSC=Y&amp;PAGE=booktext&amp;D=books&amp;AN=01382816$&amp;XPATH=/PG(0)</t>
  </si>
  <si>
    <t xml:space="preserve">Practical/Vocational Nursing</t>
  </si>
  <si>
    <t xml:space="preserve">WY 49.E96 2008</t>
  </si>
  <si>
    <t xml:space="preserve">9781582557014</t>
  </si>
  <si>
    <t xml:space="preserve">LPN Expert Guides: ECG Interpretation</t>
  </si>
  <si>
    <t xml:space="preserve">http://ovidsp.ovid.com/ovidweb.cgi?T=JS&amp;NEWS=n&amp;CSC=Y&amp;PAGE=booktext&amp;D=books&amp;AN=01382778$&amp;XPATH=/PG(0)</t>
  </si>
  <si>
    <t xml:space="preserve">WY 49.L9236 2007</t>
  </si>
  <si>
    <t xml:space="preserve">9781582559230</t>
  </si>
  <si>
    <t xml:space="preserve">LPN Expert Guides: Fluids and Electrolytes</t>
  </si>
  <si>
    <t xml:space="preserve">http://ovidsp.ovid.com/ovidweb.cgi?T=JS&amp;NEWS=n&amp;CSC=Y&amp;PAGE=booktext&amp;D=books&amp;AN=01382817$&amp;XPATH=/PG(0)</t>
  </si>
  <si>
    <t xml:space="preserve">WY 49.L924 2007</t>
  </si>
  <si>
    <t xml:space="preserve">9781582558684</t>
  </si>
  <si>
    <t xml:space="preserve">LPN Expert Guides: I.V. Therapy</t>
  </si>
  <si>
    <t xml:space="preserve">http://ovidsp.ovid.com/ovidweb.cgi?T=JS&amp;NEWS=n&amp;CSC=Y&amp;PAGE=booktext&amp;D=books&amp;AN=01382819$&amp;XPATH=/PG(0)</t>
  </si>
  <si>
    <t xml:space="preserve">General Interest Nursing; Practical/Vocational Nursing</t>
  </si>
  <si>
    <t xml:space="preserve">WY 49.L9245 2007</t>
  </si>
  <si>
    <t xml:space="preserve">9781582558950</t>
  </si>
  <si>
    <t xml:space="preserve">LPN Expert Guides: Pathophysiology</t>
  </si>
  <si>
    <t xml:space="preserve">http://ovidsp.ovid.com/ovidweb.cgi?T=JS&amp;NEWS=n&amp;CSC=Y&amp;PAGE=booktext&amp;D=books&amp;AN=01382818$&amp;XPATH=/PG(0)</t>
  </si>
  <si>
    <t xml:space="preserve">WY 49.L9249 2008</t>
  </si>
  <si>
    <t xml:space="preserve">9781582557021</t>
  </si>
  <si>
    <t xml:space="preserve">LPN Expert Guides: Wound Care</t>
  </si>
  <si>
    <t xml:space="preserve">http://ovidsp.ovid.com/ovidweb.cgi?T=JS&amp;NEWS=n&amp;CSC=Y&amp;PAGE=booktext&amp;D=books&amp;AN=01382779$&amp;XPATH=/PG(0)</t>
  </si>
  <si>
    <t xml:space="preserve">WY 49.M266 2006</t>
  </si>
  <si>
    <t xml:space="preserve">9781582554426</t>
  </si>
  <si>
    <t xml:space="preserve">Managing Chronic Disorders</t>
  </si>
  <si>
    <t xml:space="preserve">http://ovidsp.ovid.com/ovidweb.cgi?T=JS&amp;NEWS=n&amp;CSC=Y&amp;PAGE=booktext&amp;D=books&amp;AN=01382857$&amp;XPATH=/PG(0)</t>
  </si>
  <si>
    <t xml:space="preserve">Oncology; Internal Medicine; Nurse Practitioner</t>
  </si>
  <si>
    <t xml:space="preserve">QZ 39.M2943 2009</t>
  </si>
  <si>
    <t xml:space="preserve">9780781768849</t>
  </si>
  <si>
    <t xml:space="preserve">http://ovidsp.ovid.com/ovidweb.cgi?T=JS&amp;NEWS=n&amp;CSC=Y&amp;PAGE=booktext&amp;D=books&amp;AN=01337648$&amp;XPATH=/PG(0)</t>
  </si>
  <si>
    <t xml:space="preserve">Anesthesiology, Emergency Medicine &amp; Trauma, Emergency Medical Technology</t>
  </si>
  <si>
    <t xml:space="preserve">616.200425</t>
  </si>
  <si>
    <t xml:space="preserve">WF 39.M2944 2008</t>
  </si>
  <si>
    <t xml:space="preserve">9780781784948</t>
  </si>
  <si>
    <t xml:space="preserve">Walls; Ron M.; Murphy; Michael F.; Luten; Robert C.</t>
  </si>
  <si>
    <t xml:space="preserve">http://ovidsp.ovid.com/ovidweb.cgi?T=JS&amp;NEWS=n&amp;CSC=Y&amp;PAGE=booktext&amp;D=books&amp;AN=01337649$&amp;XPATH=/PG(0)</t>
  </si>
  <si>
    <t xml:space="preserve">Internal Medicine, Primary Care/Family Medicine/General Practice, Gastroenterology</t>
  </si>
  <si>
    <t xml:space="preserve">WI 39.A963m 2008</t>
  </si>
  <si>
    <t xml:space="preserve">9780781769747</t>
  </si>
  <si>
    <t xml:space="preserve">Manual of Gastroenterology: Diagnosis and Therapy</t>
  </si>
  <si>
    <t xml:space="preserve">Avunduk; Canan</t>
  </si>
  <si>
    <t xml:space="preserve">http://ovidsp.ovid.com/ovidweb.cgi?T=JS&amp;NEWS=n&amp;CSC=Y&amp;PAGE=booktext&amp;D=books&amp;AN=01337650$&amp;XPATH=/PG(0)</t>
  </si>
  <si>
    <t xml:space="preserve">Internal Medicine; Surgery; Critical Care Medicine</t>
  </si>
  <si>
    <t xml:space="preserve">WX 218.M2945 2000</t>
  </si>
  <si>
    <t xml:space="preserve">9780781799928</t>
  </si>
  <si>
    <t xml:space="preserve">Manual of Intensive Care Medicine</t>
  </si>
  <si>
    <t xml:space="preserve">Irwin; Richard S.; Rippe; James M.</t>
  </si>
  <si>
    <t xml:space="preserve">http://ovidsp.ovid.com/ovidweb.cgi?T=JS&amp;NEWS=n&amp;CSC=Y&amp;PAGE=booktext&amp;D=books&amp;AN=01429694$&amp;XPATH=/PG(0)</t>
  </si>
  <si>
    <t xml:space="preserve">Nursing, Reference</t>
  </si>
  <si>
    <t xml:space="preserve">QY 25.F528m 2009</t>
  </si>
  <si>
    <t xml:space="preserve">9780781771948</t>
  </si>
  <si>
    <t xml:space="preserve">Manual of Laboratory &amp; Diagnostic Tests</t>
  </si>
  <si>
    <t xml:space="preserve">Fischbach; Frances T.; Dunning III; Marshall B.</t>
  </si>
  <si>
    <t xml:space="preserve">http://ovidsp.ovid.com/ovidweb.cgi?T=JS&amp;NEWS=n&amp;CSC=Y&amp;PAGE=booktext&amp;D=books&amp;AN=01337418$&amp;XPATH=/PG(0)</t>
  </si>
  <si>
    <t xml:space="preserve">Orthopaedics; Physical Therapy; Rehabilitation and Physical Medicine</t>
  </si>
  <si>
    <t xml:space="preserve">WE 39.C776m 2008</t>
  </si>
  <si>
    <t xml:space="preserve">9780781779197</t>
  </si>
  <si>
    <t xml:space="preserve">Manual of Musculoskeletal Medicine</t>
  </si>
  <si>
    <t xml:space="preserve">Cooper, Grant; Herrera, Joseph E</t>
  </si>
  <si>
    <t xml:space="preserve">http://ovidsp.ovid.com/ovidweb.cgi?T=JS&amp;NEWS=n&amp;CSC=Y&amp;PAGE=booktext&amp;D=books&amp;AN=01337561$&amp;XPATH=/PG(0)</t>
  </si>
  <si>
    <t xml:space="preserve">Nursing: Obstetric&amp; Women's Health;  Nursing: Pediatric; Pediatrics</t>
  </si>
  <si>
    <t xml:space="preserve">618.92.01</t>
  </si>
  <si>
    <t xml:space="preserve">WS 39.M2945 2008</t>
  </si>
  <si>
    <t xml:space="preserve">9780781769846</t>
  </si>
  <si>
    <t xml:space="preserve">Cloherty, John P., Eichenwald, Eric C., Stark, Ann R.</t>
  </si>
  <si>
    <t xml:space="preserve">http://ovidsp.ovid.com/ovidweb.cgi?T=JS&amp;NEWS=n&amp;CSC=Y&amp;PAGE=booktext&amp;D=books&amp;AN=01382485$&amp;XPATH=/PG(0)</t>
  </si>
  <si>
    <t xml:space="preserve">Nephrology; Internal Medicine</t>
  </si>
  <si>
    <t xml:space="preserve">616.61</t>
  </si>
  <si>
    <t xml:space="preserve">WJ 39.M294 2009</t>
  </si>
  <si>
    <t xml:space="preserve">9780781796194</t>
  </si>
  <si>
    <t xml:space="preserve">Manual of Nephrology</t>
  </si>
  <si>
    <t xml:space="preserve">Schrier; Robert W.</t>
  </si>
  <si>
    <t xml:space="preserve">http://ovidsp.ovid.com/ovidweb.cgi?T=JS&amp;NEWS=n&amp;CSC=Y&amp;PAGE=booktext&amp;D=books&amp;AN=01435375$&amp;XPATH=/PG(0)</t>
  </si>
  <si>
    <t xml:space="preserve">Neurology; Orthopaedics; Physical Therapy; Podiatry; Rehabilitation &amp;  Physical Medicine</t>
  </si>
  <si>
    <t xml:space="preserve">WL 39.L478m 2004</t>
  </si>
  <si>
    <t xml:space="preserve">9780781758215</t>
  </si>
  <si>
    <t xml:space="preserve">Manual of Nerve Conduction Study and Surface Anatomy for Needle Electromyography</t>
  </si>
  <si>
    <t xml:space="preserve">Lee, Hang J; Delisa, Joel A</t>
  </si>
  <si>
    <t xml:space="preserve">http://ovidsp.ovid.com/ovidweb.cgi?T=JS&amp;NEWS=n&amp;CSC=Y&amp;PAGE=booktext&amp;D=books&amp;AN=01382597$&amp;XPATH=/PG(0)</t>
  </si>
  <si>
    <t xml:space="preserve">Primary Care/Family Medicine/General Practice; Gastroenterology; Hepatology; Medical Review; Nutrition &amp; Dietetics; Residents</t>
  </si>
  <si>
    <t xml:space="preserve">615.854</t>
  </si>
  <si>
    <t xml:space="preserve">WB 39.M1585 2008</t>
  </si>
  <si>
    <t xml:space="preserve">9780781768412</t>
  </si>
  <si>
    <t xml:space="preserve">Manual of Nutritional Therapeutics</t>
  </si>
  <si>
    <t xml:space="preserve">Alpers, David H., Stenson, William F., Taylor, Beth E., Bier, Dennis M.</t>
  </si>
  <si>
    <t xml:space="preserve">http://ovidsp.ovid.com/ovidweb.cgi?T=JS&amp;NEWS=n&amp;CSC=Y&amp;PAGE=booktext&amp;D=books&amp;AN=01382599$&amp;XPATH=/PG(0)</t>
  </si>
  <si>
    <t xml:space="preserve">WO 200.M2947 2007</t>
  </si>
  <si>
    <t xml:space="preserve">9780781769082</t>
  </si>
  <si>
    <t xml:space="preserve">Manual of Office-Based Anesthesia Procedures</t>
  </si>
  <si>
    <t xml:space="preserve">Shapiro, Fred E. </t>
  </si>
  <si>
    <t xml:space="preserve">http://ovidsp.ovid.com/ovidweb.cgi?T=JS&amp;NEWS=n&amp;CSC=Y&amp;PAGE=booktext&amp;D=books&amp;AN=01382563$&amp;XPATH=/PG(0)</t>
  </si>
  <si>
    <t xml:space="preserve">Critical Care Medicine; Internal Medicine; Nursing: Anesthesia; Nursing: Critical Care; Nursing: Perioperative; Pulmonary Medicine</t>
  </si>
  <si>
    <t xml:space="preserve">QV 607.M294 2006</t>
  </si>
  <si>
    <t xml:space="preserve">9780781754989</t>
  </si>
  <si>
    <t xml:space="preserve">Manual of Overdoses and Poisonings</t>
  </si>
  <si>
    <t xml:space="preserve">Linden, Christopher H; Rippe, James M; Irwin, Richard S</t>
  </si>
  <si>
    <t xml:space="preserve">http://ovidsp.ovid.com/ovidweb.cgi?T=JS&amp;NEWS=n&amp;CSC=Y&amp;PAGE=booktext&amp;D=books&amp;AN=01382585$&amp;XPATH=/PG(0)</t>
  </si>
  <si>
    <t xml:space="preserve">616.131</t>
  </si>
  <si>
    <t xml:space="preserve">WG 500.M2937 2005</t>
  </si>
  <si>
    <t xml:space="preserve">9780781752381</t>
  </si>
  <si>
    <t xml:space="preserve">Manual of Peripheral Vascular Intervention</t>
  </si>
  <si>
    <t xml:space="preserve">Cassserly, Ivan P; Sachar, Ravish; Yadav, Jay S</t>
  </si>
  <si>
    <t xml:space="preserve">http://ovidsp.ovid.com/ovidweb.cgi?T=JS&amp;NEWS=n&amp;CSC=Y&amp;PAGE=booktext&amp;D=books&amp;AN=01382586$&amp;XPATH=/PG(0)</t>
  </si>
  <si>
    <t xml:space="preserve">616.13</t>
  </si>
  <si>
    <t xml:space="preserve">WG 500.M294 2005</t>
  </si>
  <si>
    <t xml:space="preserve">9780781744997</t>
  </si>
  <si>
    <t xml:space="preserve">Rajagopalan, Sanjay; Mukherjee, Debabrata; Mohler, Emile R </t>
  </si>
  <si>
    <t xml:space="preserve">http://ovidsp.ovid.com/ovidweb.cgi?T=JS&amp;NEWS=n&amp;CSC=Y&amp;PAGE=booktext&amp;D=books&amp;AN=01382600$&amp;XPATH=/PG(0)</t>
  </si>
  <si>
    <t xml:space="preserve">Orthopaedics; Residents</t>
  </si>
  <si>
    <t xml:space="preserve">WE 870.K6722 2009</t>
  </si>
  <si>
    <t xml:space="preserve">9780781779227</t>
  </si>
  <si>
    <t xml:space="preserve">Master Techniques in Orthopaedic Surgery: Knee Arthroplasty</t>
  </si>
  <si>
    <t xml:space="preserve">Lotke, Paul A., Lonner, Jess H.</t>
  </si>
  <si>
    <t xml:space="preserve">http://ovidsp.ovid.com/ovidweb.cgi?T=JS&amp;NEWS=n&amp;CSC=Y&amp;PAGE=booktext&amp;D=books&amp;AN=01337299$&amp;XPATH=/PG(0)</t>
  </si>
  <si>
    <t xml:space="preserve">WS 270.P3719 2008</t>
  </si>
  <si>
    <t xml:space="preserve">9780781791243</t>
  </si>
  <si>
    <t xml:space="preserve">Master Techniques in Orthopaedic Surgery: Pediatrics</t>
  </si>
  <si>
    <t xml:space="preserve">Tolo,, Vernon T., Skaggs,, David L.</t>
  </si>
  <si>
    <t xml:space="preserve">http://ovidsp.ovid.com/ovidweb.cgi?T=JS&amp;NEWS=n&amp;CSC=Y&amp;PAGE=booktext&amp;D=books&amp;AN=01276468$&amp;XPATH=/PG(0)</t>
  </si>
  <si>
    <t xml:space="preserve">WE 870.R3115 2008</t>
  </si>
  <si>
    <t xml:space="preserve">9780781765633</t>
  </si>
  <si>
    <t xml:space="preserve">Master Techniques in Orthopaedic Surgery: Reconstructive Knee Surgery</t>
  </si>
  <si>
    <t xml:space="preserve">Jackson, Douglas W.</t>
  </si>
  <si>
    <t xml:space="preserve">http://ovidsp.ovid.com/ovidweb.cgi?T=JS&amp;NEWS=n&amp;CSC=Y&amp;PAGE=booktext&amp;D=books&amp;AN=01284352$&amp;XPATH=/PG(0)</t>
  </si>
  <si>
    <t xml:space="preserve">WE 17.H667 2006</t>
  </si>
  <si>
    <t xml:space="preserve">9780781746342</t>
  </si>
  <si>
    <t xml:space="preserve">Master Techniques in Orthopaedic Surgery: The Hip (Master Techniques in Orthopaedic Surgery)</t>
  </si>
  <si>
    <t xml:space="preserve">Barrack, Robert L., Rosenberg, Aaron G.</t>
  </si>
  <si>
    <t xml:space="preserve">http://ovidsp.ovid.com/ovidweb.cgi?T=JS&amp;NEWS=n&amp;CSC=Y&amp;PAGE=booktext&amp;D=books&amp;AN=01382608$&amp;XPATH=/PG(0)</t>
  </si>
  <si>
    <t xml:space="preserve">WE 17.S5583 2004</t>
  </si>
  <si>
    <t xml:space="preserve">9780781735902</t>
  </si>
  <si>
    <t xml:space="preserve">Master Techniques in Orthopaedic Surgery: The Shoulder (Master Techniques in Orthopaedic Surgery)</t>
  </si>
  <si>
    <t xml:space="preserve">CRAIG, Edward V. </t>
  </si>
  <si>
    <t xml:space="preserve">http://ovidsp.ovid.com/ovidweb.cgi?T=JS&amp;NEWS=n&amp;CSC=Y&amp;PAGE=booktext&amp;D=books&amp;AN=01382613$&amp;XPATH=/PG(0)</t>
  </si>
  <si>
    <t xml:space="preserve">Neurosurgery; Orthopaedics; Residents</t>
  </si>
  <si>
    <t xml:space="preserve">WE 725.S75911 2004</t>
  </si>
  <si>
    <t xml:space="preserve">9780781740784</t>
  </si>
  <si>
    <t xml:space="preserve">Master Techniques in Orthopaedic Surgery: The Spine (Master Techniques in Orthopaedic Surgery)</t>
  </si>
  <si>
    <t xml:space="preserve">Bradford, David S., Zdeblick, Thomas A.</t>
  </si>
  <si>
    <t xml:space="preserve">http://ovidsp.ovid.com/ovidweb.cgi?T=JS&amp;NEWS=n&amp;CSC=Y&amp;PAGE=booktext&amp;D=books&amp;AN=01382614$&amp;XPATH=/PG(0)</t>
  </si>
  <si>
    <t xml:space="preserve">Surgery; Orthopaedics; Rehabilitation &amp; Physical Medicine</t>
  </si>
  <si>
    <t xml:space="preserve">9780781783392</t>
  </si>
  <si>
    <t xml:space="preserve">Master Techniques in Orthopaedic Surgery: The Wrist</t>
  </si>
  <si>
    <t xml:space="preserve">Gelberman, Richard H</t>
  </si>
  <si>
    <t xml:space="preserve">http://ovidsp.ovid.com/ovidweb.cgi?T=JS&amp;NEWS=n&amp;CSC=Y&amp;PAGE=booktext&amp;D=books&amp;AN=01412551$&amp;XPATH=/PG(0)</t>
  </si>
  <si>
    <t xml:space="preserve">Residents, Podiatry </t>
  </si>
  <si>
    <t xml:space="preserve">WE 880.F6859 2002</t>
  </si>
  <si>
    <t xml:space="preserve">9780781732352</t>
  </si>
  <si>
    <t xml:space="preserve">Master Techniques in Podiatric Surgery: The Foot and Ankle</t>
  </si>
  <si>
    <t xml:space="preserve">Chang, Thomas J.</t>
  </si>
  <si>
    <t xml:space="preserve">http://ovidsp.ovid.com/ovidweb.cgi?T=JS&amp;NEWS=n&amp;CSC=Y&amp;PAGE=booktext&amp;D=books&amp;AN=01382611$&amp;XPATH=/PG(0)</t>
  </si>
  <si>
    <t xml:space="preserve">616.1025</t>
  </si>
  <si>
    <t xml:space="preserve">WG 202.M423 2006</t>
  </si>
  <si>
    <t xml:space="preserve">9781582553634</t>
  </si>
  <si>
    <t xml:space="preserve">Mastering ACLS</t>
  </si>
  <si>
    <t xml:space="preserve">http://ovidsp.ovid.com/ovidweb.cgi?T=JS&amp;NEWS=n&amp;CSC=Y&amp;PAGE=booktext&amp;D=books&amp;AN=01382860$&amp;XPATH=/PG(0)</t>
  </si>
  <si>
    <t xml:space="preserve">Surgery; Residents</t>
  </si>
  <si>
    <t xml:space="preserve">617.41</t>
  </si>
  <si>
    <t xml:space="preserve">WO 505.M423 2009</t>
  </si>
  <si>
    <t xml:space="preserve">9780781771986</t>
  </si>
  <si>
    <t xml:space="preserve">Mastery of Endoscopic and Laparoscopic Surgery</t>
  </si>
  <si>
    <t xml:space="preserve">Soper, Nathanial J; Swanström, Lee L; Eubanks, W. Stephen</t>
  </si>
  <si>
    <t xml:space="preserve">http://ovidsp.ovid.com/ovidweb.cgi?T=JS&amp;NEWS=n&amp;CSC=Y&amp;PAGE=booktext&amp;D=books&amp;AN=01337296$&amp;XPATH=/PG(0)</t>
  </si>
  <si>
    <t xml:space="preserve">617.05</t>
  </si>
  <si>
    <t xml:space="preserve">WG 170.M423 2006</t>
  </si>
  <si>
    <t xml:space="preserve">9780781753319</t>
  </si>
  <si>
    <t xml:space="preserve">Mastery of Vascular and Endovascular Surgery: An Illustrated Review (Mastery of Vascular and Endovascular Surgery (Zelenock))</t>
  </si>
  <si>
    <t xml:space="preserve">Zelenock, Gerald B., Huber, Thomas S., Messina, Louis M., Lumsden, Alan B., Moneta, Gregory L. </t>
  </si>
  <si>
    <t xml:space="preserve">http://ovidsp.ovid.com/ovidweb.cgi?T=JS&amp;NEWS=n&amp;CSC=Y&amp;PAGE=booktext&amp;D=books&amp;AN=01382590$&amp;XPATH=/PG(0)</t>
  </si>
  <si>
    <t xml:space="preserve">Obstetrics &amp; Women's Health; References; Terminology and Reference</t>
  </si>
  <si>
    <t xml:space="preserve">WY 157.3.M425 2008</t>
  </si>
  <si>
    <t xml:space="preserve">9781582556871</t>
  </si>
  <si>
    <t xml:space="preserve">Maternal-Neonatal Facts Made Incredibly Quick!</t>
  </si>
  <si>
    <t xml:space="preserve">http://ovidsp.ovid.com/ovidweb.cgi?T=JS&amp;NEWS=n&amp;CSC=Y&amp;PAGE=booktext&amp;D=books&amp;AN=01382770$&amp;XPATH=/PG(0)</t>
  </si>
  <si>
    <t xml:space="preserve">Obstetrics &amp; Women's Health; References; Skills &amp; Procedures; Terminology and Reference</t>
  </si>
  <si>
    <t xml:space="preserve">310</t>
  </si>
  <si>
    <t xml:space="preserve">WY 49.M4255 2009</t>
  </si>
  <si>
    <t xml:space="preserve">9780781792851</t>
  </si>
  <si>
    <t xml:space="preserve">Maternal-Neonatal Nursing in a Flash</t>
  </si>
  <si>
    <t xml:space="preserve">http://ovidsp.ovid.com/ovidweb.cgi?T=JS&amp;NEWS=n&amp;CSC=Y&amp;PAGE=booktext&amp;D=books&amp;AN=01382724$&amp;XPATH=/PG(0)</t>
  </si>
  <si>
    <t xml:space="preserve">Obstetrics &amp; Women's Health; Pediatric Nursing; References; Terminology and Reference</t>
  </si>
  <si>
    <t xml:space="preserve">618.20231</t>
  </si>
  <si>
    <t xml:space="preserve">WY 157.3.M42555 2008</t>
  </si>
  <si>
    <t xml:space="preserve">9781582556512</t>
  </si>
  <si>
    <t xml:space="preserve">Maternal-Neonatal Nursing Made Incredibly Easy!</t>
  </si>
  <si>
    <t xml:space="preserve">http://ovidsp.ovid.com/ovidweb.cgi?T=JS&amp;NEWS=n&amp;CSC=Y&amp;PAGE=booktext&amp;D=books&amp;AN=01382752$&amp;XPATH=/PG(0)</t>
  </si>
  <si>
    <t xml:space="preserve">Orthopaedics; Podiatry</t>
  </si>
  <si>
    <t xml:space="preserve">WE 880.M145 2004</t>
  </si>
  <si>
    <t xml:space="preserve">9780781754552</t>
  </si>
  <si>
    <t xml:space="preserve">McGlamry's Forefoot Surgery (Biopsy Interpretation Series)</t>
  </si>
  <si>
    <t xml:space="preserve">Banks, Alan S., Downey, Michael S., Martin, Dennis E., Miller, Stephen J.</t>
  </si>
  <si>
    <t xml:space="preserve">http://ovidsp.ovid.com/ovidweb.cgi?T=JS&amp;NEWS=n&amp;CSC=Y&amp;PAGE=booktext&amp;D=books&amp;AN=01382591$&amp;XPATH=/PG(0)</t>
  </si>
  <si>
    <t xml:space="preserve">Nephrology</t>
  </si>
  <si>
    <t xml:space="preserve">617.4610592</t>
  </si>
  <si>
    <t xml:space="preserve">WJ 368.M489 2005</t>
  </si>
  <si>
    <t xml:space="preserve">9780781744911</t>
  </si>
  <si>
    <t xml:space="preserve">Medical Management of Kidney Transplantation</t>
  </si>
  <si>
    <t xml:space="preserve">Weir, Matthew R.</t>
  </si>
  <si>
    <t xml:space="preserve">http://ovidsp.ovid.com/ovidweb.cgi?T=JS&amp;NEWS=n&amp;CSC=Y&amp;PAGE=booktext&amp;D=books&amp;AN=01382595$&amp;XPATH=/PG(0)</t>
  </si>
  <si>
    <t xml:space="preserve">WM 34.B262m 2008</t>
  </si>
  <si>
    <t xml:space="preserve">9780781772099</t>
  </si>
  <si>
    <t xml:space="preserve">Medical Psychiatry: The Quick Reference</t>
  </si>
  <si>
    <t xml:space="preserve">Barnovitz, Mary Ann L.C., Joglekar, Pria</t>
  </si>
  <si>
    <t xml:space="preserve">http://ovidsp.ovid.com/ovidweb.cgi?T=JS&amp;NEWS=n&amp;CSC=Y&amp;PAGE=booktext&amp;D=books&amp;AN=01382596$&amp;XPATH=/PG(0)</t>
  </si>
  <si>
    <t xml:space="preserve">Medical Review; Medical Transcription; References; Terminology and Reference</t>
  </si>
  <si>
    <t xml:space="preserve">468.342102461</t>
  </si>
  <si>
    <t xml:space="preserve">W 15.M4884 2009</t>
  </si>
  <si>
    <t xml:space="preserve">9780781789417</t>
  </si>
  <si>
    <t xml:space="preserve">Medical Spanish Made Incredibly Easy!</t>
  </si>
  <si>
    <t xml:space="preserve">http://ovidsp.ovid.com/ovidweb.cgi?T=JS&amp;NEWS=n&amp;CSC=Y&amp;PAGE=booktext&amp;D=books&amp;AN=01382719$&amp;XPATH=/PG(0)</t>
  </si>
  <si>
    <t xml:space="preserve">468.342</t>
  </si>
  <si>
    <t xml:space="preserve">W 15 .M489 2008</t>
  </si>
  <si>
    <t xml:space="preserve">9781582556840</t>
  </si>
  <si>
    <t xml:space="preserve">Medical Spanish Made Incredibly Quick!</t>
  </si>
  <si>
    <t xml:space="preserve">http://ovidsp.ovid.com/ovidweb.cgi?T=JS&amp;NEWS=n&amp;CSC=Y&amp;PAGE=booktext&amp;D=books&amp;AN=01382771$&amp;XPATH=/PG(0)</t>
  </si>
  <si>
    <t xml:space="preserve">Legal Issues; Medical Review; Medical Terminology; Medical Transcription; Fundamentals of Nursing; References; Terminology and Reference</t>
  </si>
  <si>
    <t xml:space="preserve">610.14</t>
  </si>
  <si>
    <t xml:space="preserve">W 15.M4887 2009</t>
  </si>
  <si>
    <t xml:space="preserve">9780781788458</t>
  </si>
  <si>
    <t xml:space="preserve">Medical Terminology Made Incredibly Easy!</t>
  </si>
  <si>
    <t xml:space="preserve">http://ovidsp.ovid.com/ovidweb.cgi?T=JS&amp;NEWS=n&amp;CSC=Y&amp;PAGE=booktext&amp;D=books&amp;AN=01382720$&amp;XPATH=/PG(0)</t>
  </si>
  <si>
    <t xml:space="preserve">WY 100.M4877 2004</t>
  </si>
  <si>
    <t xml:space="preserve">9781582552248</t>
  </si>
  <si>
    <t xml:space="preserve">Medical-Surgical Care Planning</t>
  </si>
  <si>
    <t xml:space="preserve">Holloway, Nancy M</t>
  </si>
  <si>
    <t xml:space="preserve">http://ovidsp.ovid.com/ovidweb.cgi?T=JS&amp;NEWS=n&amp;CSC=Y&amp;PAGE=booktext&amp;D=books&amp;AN=01382889$&amp;XPATH=/PG(0)</t>
  </si>
  <si>
    <t xml:space="preserve">617.0231</t>
  </si>
  <si>
    <t xml:space="preserve">WY 49.M4896 2008</t>
  </si>
  <si>
    <t xml:space="preserve">9781582555676</t>
  </si>
  <si>
    <t xml:space="preserve">Medical-Surgical Nursing Made Incredibly Easy!</t>
  </si>
  <si>
    <t xml:space="preserve">http://ovidsp.ovid.com/ovidweb.cgi?T=JS&amp;NEWS=n&amp;CSC=Y&amp;PAGE=booktext&amp;D=books&amp;AN=01376501$&amp;XPATH=/PG(0)</t>
  </si>
  <si>
    <t xml:space="preserve">615.6
615.58</t>
  </si>
  <si>
    <t xml:space="preserve">WB 39.M4881 2003</t>
  </si>
  <si>
    <t xml:space="preserve">9781582552224</t>
  </si>
  <si>
    <t xml:space="preserve">Medication Administration Made Incredibly Easy!</t>
  </si>
  <si>
    <t xml:space="preserve">http://ovidsp.ovid.com/ovidweb.cgi?T=JS&amp;NEWS=n&amp;CSC=Y&amp;PAGE=booktext&amp;D=books&amp;AN=01382499$&amp;XPATH=/PG(0)</t>
  </si>
  <si>
    <t xml:space="preserve">Audiology; Communication Disorders; Emergency Medical Technology; Emergency Medicine &amp;Trauma; Medical Review; Orthopaedics; Otolaryngology; Plastic &amp; Reconstructive Surgery; Residents; Surgery</t>
  </si>
  <si>
    <t xml:space="preserve">WO 18.2.M624 2004</t>
  </si>
  <si>
    <t xml:space="preserve">9780781751896</t>
  </si>
  <si>
    <t xml:space="preserve">Michigan Manual of Plastic Surgery (Spiral Manual Series)</t>
  </si>
  <si>
    <t xml:space="preserve">Brown, David L; Borschel, Gregory H</t>
  </si>
  <si>
    <t xml:space="preserve">http://ovidsp.ovid.com/ovidweb.cgi?T=JS&amp;NEWS=n&amp;CSC=Y&amp;PAGE=booktext&amp;D=books&amp;AN=01382486$&amp;XPATH=/PG(0)</t>
  </si>
  <si>
    <t xml:space="preserve">Infectious Diseases; Epidemiology &amp; Public Health; Occupational &amp; Environmental Medicine</t>
  </si>
  <si>
    <t xml:space="preserve">WA 105.R846m 2008</t>
  </si>
  <si>
    <t xml:space="preserve">9780781755641</t>
  </si>
  <si>
    <t xml:space="preserve">Modern Epidemiology</t>
  </si>
  <si>
    <t xml:space="preserve">Rothman, Kenneth J., Greenland, Sander, Lash, Timothy L.</t>
  </si>
  <si>
    <t xml:space="preserve">http://ovidsp.ovid.com/ovidweb.cgi?T=JS&amp;NEWS=n&amp;CSC=Y&amp;PAGE=booktext&amp;D=books&amp;AN=01337562$&amp;XPATH=/PG(0)</t>
  </si>
  <si>
    <t xml:space="preserve">617.07</t>
  </si>
  <si>
    <t xml:space="preserve">WO 142.M718 2006</t>
  </si>
  <si>
    <t xml:space="preserve">9780781747486</t>
  </si>
  <si>
    <t xml:space="preserve">Molecular Genetic Testing in Surgical Pathology</t>
  </si>
  <si>
    <t xml:space="preserve">Pfeifer, John D.</t>
  </si>
  <si>
    <t xml:space="preserve">http://ovidsp.ovid.com/ovidweb.cgi?T=JS&amp;NEWS=n&amp;CSC=Y&amp;PAGE=booktext&amp;D=books&amp;AN=01382601$&amp;XPATH=/PG(0)</t>
  </si>
  <si>
    <t xml:space="preserve">616.8527</t>
  </si>
  <si>
    <t xml:space="preserve">WM 34.G411m 2008</t>
  </si>
  <si>
    <t xml:space="preserve">9780781767637</t>
  </si>
  <si>
    <t xml:space="preserve">Mood Disorders</t>
  </si>
  <si>
    <t xml:space="preserve">Ghaemi, Nassir S. </t>
  </si>
  <si>
    <t xml:space="preserve">http://ovidsp.ovid.com/ovidweb.cgi?T=JS&amp;NEWS=n&amp;CSC=Y&amp;PAGE=booktext&amp;D=books&amp;AN=01382602$&amp;XPATH=/PG(0)</t>
  </si>
  <si>
    <t xml:space="preserve">WG 141.5.M2.M939 2006</t>
  </si>
  <si>
    <t xml:space="preserve">9780781762717</t>
  </si>
  <si>
    <t xml:space="preserve">MRI and CT of the Cardiovascular System</t>
  </si>
  <si>
    <t xml:space="preserve">Higgins, Charles B., de Roos, Albert</t>
  </si>
  <si>
    <t xml:space="preserve">http://ovidsp.ovid.com/ovidweb.cgi?T=JS&amp;NEWS=n&amp;CSC=Y&amp;PAGE=booktext&amp;D=books&amp;AN=01382605$&amp;XPATH=/PG(0)</t>
  </si>
  <si>
    <t xml:space="preserve">Audiology; Communication Disorders; Neurology; Neurosurgery; Otolaryngology; Radiology; Rehabilitation and Physical Medicine; Residents</t>
  </si>
  <si>
    <t xml:space="preserve">9780781769853</t>
  </si>
  <si>
    <t xml:space="preserve">MRI of the Brain and Spine
(Magnetic Resonance Imaging of the Brain and Spine)</t>
  </si>
  <si>
    <t xml:space="preserve">Atlas, Scott W</t>
  </si>
  <si>
    <t xml:space="preserve">http://ovidsp.ovid.com/ovidweb.cgi?T=JS&amp;NEWS=n&amp;CSC=Y&amp;PAGE=booktext&amp;D=books&amp;AN=01337300$&amp;XPATH=/PG(0)</t>
  </si>
  <si>
    <t xml:space="preserve">Chiropractic; Orthopaedics; Physical Therapy; Radiology; Rehabilitation &amp; Physical Medicine; Residents; Rheumatology; Sports Medicine</t>
  </si>
  <si>
    <t xml:space="preserve">616.707548</t>
  </si>
  <si>
    <t xml:space="preserve">WE 141.M9389 2006</t>
  </si>
  <si>
    <t xml:space="preserve">9780781755023</t>
  </si>
  <si>
    <t xml:space="preserve">MRI of the Musculoskeletal System</t>
  </si>
  <si>
    <t xml:space="preserve">http://ovidsp.ovid.com/ovidweb.cgi?T=JS&amp;NEWS=n&amp;CSC=Y&amp;PAGE=booktext&amp;D=books&amp;AN=01382487$&amp;XPATH=/PG(0)</t>
  </si>
  <si>
    <t xml:space="preserve">Chiropractic; Orthopaedics; Physical Therapy; Radiology; Rehabilitation &amp; Physical Medicine; Residents;; Rheumatology Sports Medicine</t>
  </si>
  <si>
    <t xml:space="preserve">617.57207548</t>
  </si>
  <si>
    <t xml:space="preserve">WE 810.Z82m 2003</t>
  </si>
  <si>
    <t xml:space="preserve">9780781715904</t>
  </si>
  <si>
    <t xml:space="preserve">MRI of the Shoulder</t>
  </si>
  <si>
    <t xml:space="preserve">Zlatkin, Michael B.</t>
  </si>
  <si>
    <t xml:space="preserve">http://ovidsp.ovid.com/ovidweb.cgi?T=JS&amp;NEWS=n&amp;CSC=Y&amp;PAGE=booktext&amp;D=books&amp;AN=01382606$&amp;XPATH=/PG(0)</t>
  </si>
  <si>
    <t xml:space="preserve">Imaging Technology; Radiology; Rehabilitation &amp; Physical Medicine; Residents</t>
  </si>
  <si>
    <t xml:space="preserve">616.07548</t>
  </si>
  <si>
    <t xml:space="preserve">WN 18.2.H348m 2004</t>
  </si>
  <si>
    <t xml:space="preserve">9780781741576</t>
  </si>
  <si>
    <t xml:space="preserve">MRI: The Basics</t>
  </si>
  <si>
    <t xml:space="preserve">http://ovidsp.ovid.com/ovidweb.cgi?T=JS&amp;NEWS=n&amp;CSC=Y&amp;PAGE=booktext&amp;D=books&amp;AN=01382604$&amp;XPATH=/PG(0)</t>
  </si>
  <si>
    <t xml:space="preserve">Imaging Technology; Surgery; Radiology</t>
  </si>
  <si>
    <t xml:space="preserve">WN 206.M9603 2004</t>
  </si>
  <si>
    <t xml:space="preserve">9780781740876</t>
  </si>
  <si>
    <t xml:space="preserve">Multidetector Computed Tomography: Principles; Techniques; and Clinical Applications</t>
  </si>
  <si>
    <t xml:space="preserve">Fishman, Elliot K; Jeffrey, R Brooke Jr.</t>
  </si>
  <si>
    <t xml:space="preserve">http://ovidsp.ovid.com/ovidweb.cgi?T=JS&amp;NEWS=n&amp;CSC=Y&amp;PAGE=booktext&amp;D=books&amp;AN=01382615$&amp;XPATH=/PG(0)</t>
  </si>
  <si>
    <t xml:space="preserve">616.834</t>
  </si>
  <si>
    <t xml:space="preserve">WL 360.M9619 2006</t>
  </si>
  <si>
    <t xml:space="preserve">9780781751704</t>
  </si>
  <si>
    <t xml:space="preserve">Multiple Sclerosis and Demyelinating Diseases (Advances in Neurology)</t>
  </si>
  <si>
    <t xml:space="preserve">Freedman, Mark S. </t>
  </si>
  <si>
    <t xml:space="preserve">http://ovidsp.ovid.com/ovidweb.cgi?T=JS&amp;NEWS=n&amp;CSC=Y&amp;PAGE=booktext&amp;D=books&amp;AN=01382616$&amp;XPATH=/PG(0)</t>
  </si>
  <si>
    <t xml:space="preserve">Nuclear Medicine; Orthopaedics; Radiology; Rehabilitation &amp; Physical Medicine; Residents; Sports Medicine</t>
  </si>
  <si>
    <t xml:space="preserve">616.70754</t>
  </si>
  <si>
    <t xml:space="preserve">WE 141.C529m 2006</t>
  </si>
  <si>
    <t xml:space="preserve">9780781757546</t>
  </si>
  <si>
    <t xml:space="preserve">Musculoskeletal Imaging: A Teaching File</t>
  </si>
  <si>
    <t xml:space="preserve">Chew, Felix S., Roberts, Catherine C.</t>
  </si>
  <si>
    <t xml:space="preserve">http://ovidsp.ovid.com/ovidweb.cgi?T=JS&amp;NEWS=n&amp;CSC=Y&amp;PAGE=booktext&amp;D=books&amp;AN=01382617$&amp;XPATH=/PG(0)</t>
  </si>
  <si>
    <t xml:space="preserve">Neurosurgery; Neurology; Psychiatry; Psychology; Psychopharmacology</t>
  </si>
  <si>
    <t xml:space="preserve">WL 385.M9955 2005</t>
  </si>
  <si>
    <t xml:space="preserve">9780781752480</t>
  </si>
  <si>
    <t xml:space="preserve">Myoclonic Epilepsies: Advances in Neurology</t>
  </si>
  <si>
    <t xml:space="preserve">Delgado-Escueta, Antonio V; Guerrini, Renzo; Medina, Marco T; Genton, Pierre; Bureau, Michelle; Dravet, Charlotte</t>
  </si>
  <si>
    <t xml:space="preserve">http://ovidsp.ovid.com/ovidweb.cgi?T=JS&amp;NEWS=n&amp;CSC=Y&amp;PAGE=booktext&amp;D=books&amp;AN=01382619$&amp;XPATH=/PG(0)</t>
  </si>
  <si>
    <t xml:space="preserve">Alternative &amp; Complementary Medicine; Primary Care/Family Medicine/General Practice; Nursing: Advanced Practice; Nursing: Nurse Practitioner; Nursing: Psychiatric / Mental Health; Psychiatry; Psychology; Psychopharmacology</t>
  </si>
  <si>
    <t xml:space="preserve">616.891</t>
  </si>
  <si>
    <t xml:space="preserve">WM 402.N285 2008</t>
  </si>
  <si>
    <t xml:space="preserve">9780781767620</t>
  </si>
  <si>
    <t xml:space="preserve">Natural Medications For Psychiatry</t>
  </si>
  <si>
    <t xml:space="preserve">Mischoulon, David; Rosenbaum, Jerrold F</t>
  </si>
  <si>
    <t xml:space="preserve">http://ovidsp.ovid.com/ovidweb.cgi?T=JS&amp;NEWS=n&amp;CSC=Y&amp;PAGE=booktext&amp;D=books&amp;AN=01337564$&amp;XPATH=/PG(0)</t>
  </si>
  <si>
    <t xml:space="preserve">Pharmacology; Psychopharmacology; Nursing; Pediatric Nursing</t>
  </si>
  <si>
    <t xml:space="preserve">615.1083</t>
  </si>
  <si>
    <t xml:space="preserve">WS 366.N4381 2005</t>
  </si>
  <si>
    <t xml:space="preserve">9780781741859</t>
  </si>
  <si>
    <t xml:space="preserve">Neonatal and Pediatric Pharmacology: Therapeutic Principles in Practice </t>
  </si>
  <si>
    <t xml:space="preserve">http://ovidsp.ovid.com/ovidweb.cgi?T=JS&amp;NEWS=n&amp;CSC=Y&amp;PAGE=booktext&amp;D=books&amp;AN=01382620$&amp;XPATH=/PG(0)</t>
  </si>
  <si>
    <t xml:space="preserve">Anesthesiology; Critical Care Medicine; Neurology; Neurosurgery; Nursing: Anesthesia; Surgery</t>
  </si>
  <si>
    <t xml:space="preserve">616.80428</t>
  </si>
  <si>
    <t xml:space="preserve">WL 100.N4944 2004</t>
  </si>
  <si>
    <t xml:space="preserve">9780781731966</t>
  </si>
  <si>
    <t xml:space="preserve">Neurological and Neurosurgical Intensive Care</t>
  </si>
  <si>
    <t xml:space="preserve">Ropper, Allan H., Gress, Daryl R., Diringer, Michael N., Green, Deborah M., Mayer, Stephan A., Bleck, Thomas P.</t>
  </si>
  <si>
    <t xml:space="preserve">http://ovidsp.ovid.com/ovidweb.cgi?T=JS&amp;NEWS=n&amp;CSC=Y&amp;PAGE=booktext&amp;D=books&amp;AN=01382622$&amp;XPATH=/PG(0)</t>
  </si>
  <si>
    <t xml:space="preserve">Neurosurgery; Neurology; Psychiatry; Psychology</t>
  </si>
  <si>
    <t xml:space="preserve">WL 140.W423n 2004</t>
  </si>
  <si>
    <t xml:space="preserve">9780781747479</t>
  </si>
  <si>
    <t xml:space="preserve">Neurology (HO)</t>
  </si>
  <si>
    <t xml:space="preserve">Weiner, Howard L; Levitt, Lawrence, P; Rae-Grant, Alexander D</t>
  </si>
  <si>
    <t xml:space="preserve">http://ovidsp.ovid.com/ovidweb.cgi?T=JS&amp;NEWS=n&amp;CSC=Y&amp;PAGE=booktext&amp;D=books&amp;AN=01382623$&amp;XPATH=/PG(0)</t>
  </si>
  <si>
    <t xml:space="preserve">Neurology; Nursing: Psychiatric / Mental Health Nursing; Psychiatry; Psychology; Psychopharmacology</t>
  </si>
  <si>
    <t xml:space="preserve">WL 18.2.N4923 2006</t>
  </si>
  <si>
    <t xml:space="preserve">9780781794046</t>
  </si>
  <si>
    <t xml:space="preserve">Neurology for the Boards</t>
  </si>
  <si>
    <t xml:space="preserve">Geyer, James D., Keating, Janice M., Potts, Daniel C., Carney, Paul R.</t>
  </si>
  <si>
    <t xml:space="preserve">http://ovidsp.ovid.com/ovidweb.cgi?T=JS&amp;NEWS=n&amp;CSC=Y&amp;PAGE=booktext&amp;D=books&amp;AN=01382624$&amp;XPATH=/PG(0)</t>
  </si>
  <si>
    <t xml:space="preserve">Anesthesiology; Emergency Medical Technology; Emergency Medicine &amp; Trauma; Primary Care/Family Medicine/General Practice ; Internal Medicine; Neurology; Nursing: Anesthesia; Nursing: Psychiatric / Mental Health; Orthopaedics; Physical Therapy; Psychiatry; Psychology; Psychopharmacology; Rehabilitation and Physical Medicine</t>
  </si>
  <si>
    <t xml:space="preserve">WL 140.N4928 2004</t>
  </si>
  <si>
    <t xml:space="preserve">9780781746311</t>
  </si>
  <si>
    <t xml:space="preserve">Neurology for the Non-Neurologist </t>
  </si>
  <si>
    <t xml:space="preserve">Weiner, William J; Goetz, Christopher G</t>
  </si>
  <si>
    <t xml:space="preserve">http://ovidsp.ovid.com/ovidweb.cgi?T=JS&amp;NEWS=n&amp;CSC=Y&amp;PAGE=booktext&amp;D=books&amp;AN=01382621$&amp;XPATH=/PG(0)</t>
  </si>
  <si>
    <t xml:space="preserve">616.804754</t>
  </si>
  <si>
    <t xml:space="preserve">WL 18.2.E77f 2009</t>
  </si>
  <si>
    <t xml:space="preserve">9780781799126</t>
  </si>
  <si>
    <t xml:space="preserve">Neurology Self-Assessment: Focus on Neuroimaging</t>
  </si>
  <si>
    <t xml:space="preserve">Espinosa, Patricio S., Smith, Charles D</t>
  </si>
  <si>
    <t xml:space="preserve">http://ovidsp.ovid.com/ovidweb.cgi?T=JS&amp;NEWS=n&amp;CSC=Y&amp;PAGE=booktext&amp;D=books&amp;AN=01412539$&amp;XPATH=/PG(0)</t>
  </si>
  <si>
    <t xml:space="preserve">Neurology; Radiology; Rehabilitation &amp; Physical Medicine; Residents</t>
  </si>
  <si>
    <t xml:space="preserve">WL 39.C352n 2006</t>
  </si>
  <si>
    <t xml:space="preserve">9780781779494</t>
  </si>
  <si>
    <t xml:space="preserve">Neuroradiology Companion: Methods; Guidelines; and Imaging Fundamentals</t>
  </si>
  <si>
    <t xml:space="preserve">Castillo, Mauricio</t>
  </si>
  <si>
    <t xml:space="preserve">http://ovidsp.ovid.com/ovidweb.cgi?T=JS&amp;NEWS=n&amp;CSC=Y&amp;PAGE=booktext&amp;D=books&amp;AN=01382625$&amp;XPATH=/PG(0)</t>
  </si>
  <si>
    <t xml:space="preserve">Terminology &amp; Reference, Issues &amp; Trends in Nursing, Nursing: References </t>
  </si>
  <si>
    <t xml:space="preserve">WY.N688n 1859aa</t>
  </si>
  <si>
    <t xml:space="preserve">9780397550074</t>
  </si>
  <si>
    <t xml:space="preserve">Notes on Nursing, Commemorative Edition, What It Is and What It Is Not</t>
  </si>
  <si>
    <t xml:space="preserve">Nightingale, Florence</t>
  </si>
  <si>
    <t xml:space="preserve">1992</t>
  </si>
  <si>
    <t xml:space="preserve">http://ovidsp.ovid.com/ovidweb.cgi?T=JS&amp;NEWS=n&amp;CSC=Y&amp;PAGE=booktext&amp;D=books&amp;AN=01382510$&amp;XPATH=/PG(0)</t>
  </si>
  <si>
    <t xml:space="preserve">616.07575</t>
  </si>
  <si>
    <t xml:space="preserve">WN 203.N964 2009</t>
  </si>
  <si>
    <t xml:space="preserve">9780781769884</t>
  </si>
  <si>
    <t xml:space="preserve">Nuclear Medicine Imaging</t>
  </si>
  <si>
    <t xml:space="preserve">Habibian, M. Reza, Delbeke, Dominique, Martin, William H., Vitola, Joao V., Sandler, Martin P.</t>
  </si>
  <si>
    <t xml:space="preserve">http://ovidsp.ovid.com/ovidweb.cgi?T=JS&amp;NEWS=n&amp;CSC=Y&amp;PAGE=booktext&amp;D=books&amp;AN=01337567$&amp;XPATH=/PG(0)</t>
  </si>
  <si>
    <t xml:space="preserve">Imaging Technology; Nuclear Medicine; Radiology; Rehabilitation &amp; Physical Medicine; Residents</t>
  </si>
  <si>
    <t xml:space="preserve">WN 110.C457n 2004</t>
  </si>
  <si>
    <t xml:space="preserve">9780781747530</t>
  </si>
  <si>
    <t xml:space="preserve">Nuclear Medicine Physics: The Basics</t>
  </si>
  <si>
    <t xml:space="preserve">Chandra, Ramesh</t>
  </si>
  <si>
    <t xml:space="preserve">http://ovidsp.ovid.com/ovidweb.cgi?T=JS&amp;NEWS=n&amp;CSC=Y&amp;PAGE=booktext&amp;D=books&amp;AN=01382488$&amp;XPATH=/PG(0)</t>
  </si>
  <si>
    <t xml:space="preserve">WY 49.N974275 2008</t>
  </si>
  <si>
    <t xml:space="preserve">9781582556703</t>
  </si>
  <si>
    <t xml:space="preserve">Nurse's 3-Minute Clinical Reference</t>
  </si>
  <si>
    <t xml:space="preserve">http://ovidsp.ovid.com/ovidweb.cgi?T=JS&amp;NEWS=n&amp;CSC=Y&amp;PAGE=booktext&amp;D=books&amp;AN=01382742$&amp;XPATH=/PG(0)</t>
  </si>
  <si>
    <t xml:space="preserve">9781582555140</t>
  </si>
  <si>
    <t xml:space="preserve">Nurse's 5-Minute Clinical Consult: Diagnostic Tests</t>
  </si>
  <si>
    <t xml:space="preserve">http://ovidsp.ovid.com/ovidweb.cgi?T=JS&amp;NEWS=n&amp;CSC=Y&amp;PAGE=booktext&amp;D=books&amp;AN=01382782$&amp;XPATH=/PG(0)</t>
  </si>
  <si>
    <t xml:space="preserve">WY 49.N97295 2007</t>
  </si>
  <si>
    <t xml:space="preserve">9781582555119</t>
  </si>
  <si>
    <t xml:space="preserve">Nurse's 5-Minute Clinical Consult: Diseases</t>
  </si>
  <si>
    <t xml:space="preserve">http://ovidsp.ovid.com/ovidweb.cgi?T=JS&amp;NEWS=n&amp;CSC=Y&amp;PAGE=booktext&amp;D=books&amp;AN=01382792$&amp;XPATH=/PG(0)</t>
  </si>
  <si>
    <t xml:space="preserve">610.730692</t>
  </si>
  <si>
    <t xml:space="preserve">WY 49.N974277 2008</t>
  </si>
  <si>
    <t xml:space="preserve">9781582556987</t>
  </si>
  <si>
    <t xml:space="preserve">Nurse's 5-Minute Clinical Consult: Multisystem Disorders</t>
  </si>
  <si>
    <t xml:space="preserve">http://ovidsp.ovid.com/ovidweb.cgi?T=JS&amp;NEWS=n&amp;CSC=Y&amp;PAGE=booktext&amp;D=books&amp;AN=01382748$&amp;XPATH=/PG(0)</t>
  </si>
  <si>
    <t xml:space="preserve">References; Skills &amp; Procedures; Terminology and Reference</t>
  </si>
  <si>
    <t xml:space="preserve">WY 49.N97428 2008</t>
  </si>
  <si>
    <t xml:space="preserve">9781582555133</t>
  </si>
  <si>
    <t xml:space="preserve">Nurse's 5-Minute Clinical Consult: Procedures</t>
  </si>
  <si>
    <t xml:space="preserve">http://ovidsp.ovid.com/ovidweb.cgi?T=JS&amp;NEWS=n&amp;CSC=Y&amp;PAGE=booktext&amp;D=books&amp;AN=01382781$&amp;XPATH=/PG(0)</t>
  </si>
  <si>
    <t xml:space="preserve">WY 49.N972953 2008</t>
  </si>
  <si>
    <t xml:space="preserve">9781582557038</t>
  </si>
  <si>
    <t xml:space="preserve">Nurse's 5-Minute Clinical Consult: Signs &amp; Symptoms</t>
  </si>
  <si>
    <t xml:space="preserve">http://ovidsp.ovid.com/ovidweb.cgi?T=JS&amp;NEWS=n&amp;CSC=Y&amp;PAGE=booktext&amp;D=books&amp;AN=01382756$&amp;XPATH=/PG(0)</t>
  </si>
  <si>
    <t xml:space="preserve">WY 49.N972955 2007</t>
  </si>
  <si>
    <t xml:space="preserve">9781582555126</t>
  </si>
  <si>
    <t xml:space="preserve">Nurse's 5-Minute Clinical Consult: Treatments</t>
  </si>
  <si>
    <t xml:space="preserve">http://ovidsp.ovid.com/ovidweb.cgi?T=JS&amp;NEWS=n&amp;CSC=Y&amp;PAGE=booktext&amp;D=books&amp;AN=01382789$&amp;XPATH=/PG(0)</t>
  </si>
  <si>
    <t xml:space="preserve">Nursing: Diagnostic Tests; Medical/Surgical Nursing; Pathophysiology</t>
  </si>
  <si>
    <t xml:space="preserve">WB 39.N9745 2008</t>
  </si>
  <si>
    <t xml:space="preserve">9781582554150</t>
  </si>
  <si>
    <t xml:space="preserve">Nurse's Quick Check: Diagnostic Tests</t>
  </si>
  <si>
    <t xml:space="preserve">http://ovidsp.ovid.com/ovidweb.cgi?T=JS&amp;NEWS=n&amp;CSC=Y&amp;PAGE=booktext&amp;D=books&amp;AN=01382864$&amp;XPATH=/PG(0)</t>
  </si>
  <si>
    <t xml:space="preserve">9780781789400</t>
  </si>
  <si>
    <t xml:space="preserve">Nurse's Quick Check: Diseases</t>
  </si>
  <si>
    <t xml:space="preserve">http://ovidsp.ovid.com/ovidweb.cgi?T=JS&amp;NEWS=n&amp;CSC=Y&amp;PAGE=booktext&amp;D=books&amp;AN=01382733$&amp;XPATH=/PG(0)</t>
  </si>
  <si>
    <t xml:space="preserve">WY 49.N97423 2006</t>
  </si>
  <si>
    <t xml:space="preserve">9781582554143</t>
  </si>
  <si>
    <t xml:space="preserve">Nurse's Quick Check: Fluids and Electrolytes</t>
  </si>
  <si>
    <t xml:space="preserve">http://ovidsp.ovid.com/ovidweb.cgi?T=JS&amp;NEWS=n&amp;CSC=Y&amp;PAGE=booktext&amp;D=books&amp;AN=01382862$&amp;XPATH=/PG(0)</t>
  </si>
  <si>
    <t xml:space="preserve">WY 49.N97425 2006</t>
  </si>
  <si>
    <t xml:space="preserve">9781582554136</t>
  </si>
  <si>
    <t xml:space="preserve">Nurse's Quick Check: Signs &amp; Symptoms</t>
  </si>
  <si>
    <t xml:space="preserve">http://ovidsp.ovid.com/ovidweb.cgi?T=JS&amp;NEWS=n&amp;CSC=Y&amp;PAGE=booktext&amp;D=books&amp;AN=01382865$&amp;XPATH=/PG(0)</t>
  </si>
  <si>
    <t xml:space="preserve">WY 49.N97427 2006</t>
  </si>
  <si>
    <t xml:space="preserve">9781582554167</t>
  </si>
  <si>
    <t xml:space="preserve">Nurse's Quick Check: Skills</t>
  </si>
  <si>
    <t xml:space="preserve">http://ovidsp.ovid.com/ovidweb.cgi?T=JS&amp;NEWS=n&amp;CSC=Y&amp;PAGE=booktext&amp;D=books&amp;AN=01382866$&amp;XPATH=/PG(0)</t>
  </si>
  <si>
    <t xml:space="preserve">WY 49.N974273 2009</t>
  </si>
  <si>
    <t xml:space="preserve">9780781787420</t>
  </si>
  <si>
    <t xml:space="preserve">Nurse's Rapid Reference</t>
  </si>
  <si>
    <t xml:space="preserve">http://ovidsp.ovid.com/ovidweb.cgi?T=JS&amp;NEWS=n&amp;CSC=Y&amp;PAGE=booktext&amp;D=books&amp;AN=01382732$&amp;XPATH=/PG(0)</t>
  </si>
  <si>
    <t xml:space="preserve">Fundamentals of Nursing; Nursing: Process / Diagnosis; References</t>
  </si>
  <si>
    <t xml:space="preserve">WY 49.N974295 2008</t>
  </si>
  <si>
    <t xml:space="preserve">9781582555539</t>
  </si>
  <si>
    <t xml:space="preserve">Nursing Care Planning Made Incredibly Easy!</t>
  </si>
  <si>
    <t xml:space="preserve">http://ovidsp.ovid.com/ovidweb.cgi?T=JS&amp;NEWS=n&amp;CSC=Y&amp;PAGE=booktext&amp;D=books&amp;AN=01382772$&amp;XPATH=/PG(0)</t>
  </si>
  <si>
    <t xml:space="preserve">Fundamentals of Nursing; Nursing Process &amp; Diagnosis </t>
  </si>
  <si>
    <t xml:space="preserve">WY 100.C294n 2009</t>
  </si>
  <si>
    <t xml:space="preserve">9780781770644</t>
  </si>
  <si>
    <t xml:space="preserve">Nursing Care Plans and Documentation</t>
  </si>
  <si>
    <t xml:space="preserve">Carpenito-Moyet, Lynda Juall </t>
  </si>
  <si>
    <t xml:space="preserve">http://ovidsp.ovid.com/ovidweb.cgi?T=JS&amp;NEWS=n&amp;CSC=Y&amp;PAGE=booktext&amp;D=books&amp;AN=01400417$&amp;XPATH=/PG(0)</t>
  </si>
  <si>
    <t xml:space="preserve">Fundamentals of Nursing; Nursing Process &amp; Diagnosis</t>
  </si>
  <si>
    <t xml:space="preserve">616.075024613</t>
  </si>
  <si>
    <t xml:space="preserve">WY 18 .C294n 1992</t>
  </si>
  <si>
    <t xml:space="preserve">9780781777926</t>
  </si>
  <si>
    <t xml:space="preserve">Nursing Diagnosis: Application to Clinical Practice</t>
  </si>
  <si>
    <t xml:space="preserve">13th </t>
  </si>
  <si>
    <t xml:space="preserve">http://ovidsp.ovid.com/ovidweb.cgi?T=JS&amp;NEWS=n&amp;CSC=Y&amp;PAGE=booktext&amp;D=books&amp;AN=01429614$&amp;XPATH=/PG(0)</t>
  </si>
  <si>
    <t xml:space="preserve">WY 49.N974 2007</t>
  </si>
  <si>
    <t xml:space="preserve">9781582557403</t>
  </si>
  <si>
    <t xml:space="preserve">Nursing Facts Made Incredibly Quick!</t>
  </si>
  <si>
    <t xml:space="preserve">http://ovidsp.ovid.com/ovidweb.cgi?T=JS&amp;NEWS=n&amp;CSC=Y&amp;PAGE=booktext&amp;D=books&amp;AN=01382805$&amp;XPATH=/PG(0)</t>
  </si>
  <si>
    <t xml:space="preserve">QV 39 N9745 2006</t>
  </si>
  <si>
    <t xml:space="preserve">9781582559780</t>
  </si>
  <si>
    <t xml:space="preserve">Nursing I.V. Drug Handbook</t>
  </si>
  <si>
    <t xml:space="preserve">http://ovidsp.ovid.com/ovidweb.cgi?T=JS&amp;NEWS=n&amp;CSC=Y&amp;PAGE=booktext&amp;D=books&amp;AN=01382846$&amp;XPATH=/PG(0)</t>
  </si>
  <si>
    <t xml:space="preserve">Medical/Surgical Nursing; References; Skills &amp; Procedures; Pathophysiology; Terminology and Reference</t>
  </si>
  <si>
    <t xml:space="preserve">WY 49.N97485 2009</t>
  </si>
  <si>
    <t xml:space="preserve">9780781792820</t>
  </si>
  <si>
    <t xml:space="preserve">Nursing in a Flash</t>
  </si>
  <si>
    <t xml:space="preserve">http://ovidsp.ovid.com/ovidweb.cgi?T=JS&amp;NEWS=n&amp;CSC=Y&amp;PAGE=booktext&amp;D=books&amp;AN=01382721$&amp;XPATH=/PG(0)</t>
  </si>
  <si>
    <t xml:space="preserve">WY 49.N9749 2009</t>
  </si>
  <si>
    <t xml:space="preserve">9780781791946</t>
  </si>
  <si>
    <t xml:space="preserve">Nursing Know-How: Charting Patient Care</t>
  </si>
  <si>
    <t xml:space="preserve">http://ovidsp.ovid.com/ovidweb.cgi?T=JS&amp;NEWS=n&amp;CSC=Y&amp;PAGE=booktext&amp;D=books&amp;AN=01382727$&amp;XPATH=/PG(0)</t>
  </si>
  <si>
    <t xml:space="preserve">Cardiology; Medical/Surgical Nursing; References; Pathophysiology; Terminology and Reference</t>
  </si>
  <si>
    <t xml:space="preserve">WY 49.N97495 2009</t>
  </si>
  <si>
    <t xml:space="preserve">9780781792035</t>
  </si>
  <si>
    <t xml:space="preserve">Nursing Know-How: Evaluating Heart &amp; Breath Sounds</t>
  </si>
  <si>
    <t xml:space="preserve">http://ovidsp.ovid.com/ovidweb.cgi?T=JS&amp;NEWS=n&amp;CSC=Y&amp;PAGE=booktext&amp;D=books&amp;AN=01382726$&amp;XPATH=/PG(0)</t>
  </si>
  <si>
    <t xml:space="preserve">WY 49.N97497 2009</t>
  </si>
  <si>
    <t xml:space="preserve">9780781792059</t>
  </si>
  <si>
    <t xml:space="preserve">Nursing Know-How: Evaluating Signs &amp; Symptoms</t>
  </si>
  <si>
    <t xml:space="preserve">http://ovidsp.ovid.com/ovidweb.cgi?T=JS&amp;NEWS=n&amp;CSC=Y&amp;PAGE=booktext&amp;D=books&amp;AN=01382730$&amp;XPATH=/PG(0)</t>
  </si>
  <si>
    <t xml:space="preserve">WG 39.N974 2009</t>
  </si>
  <si>
    <t xml:space="preserve">9780781792066</t>
  </si>
  <si>
    <t xml:space="preserve">Nursing Know-How: Interpreting ECGs</t>
  </si>
  <si>
    <t xml:space="preserve">http://ovidsp.ovid.com/ovidweb.cgi?T=JS&amp;NEWS=n&amp;CSC=Y&amp;PAGE=booktext&amp;D=books&amp;AN=01382729$&amp;XPATH=/PG(0)</t>
  </si>
  <si>
    <t xml:space="preserve">9780781792899</t>
  </si>
  <si>
    <t xml:space="preserve">http://ovidsp.ovid.com/ovidweb.cgi?T=JS&amp;NEWS=n&amp;CSC=Y&amp;PAGE=booktext&amp;D=books&amp;AN=01382717$&amp;XPATH=/PG(0)</t>
  </si>
  <si>
    <t xml:space="preserve">Nursing: Education; General Interest Nursing; Issues &amp; Trends in Nursing; Management &amp; Administration</t>
  </si>
  <si>
    <t xml:space="preserve">610.73071</t>
  </si>
  <si>
    <t xml:space="preserve">WY 18.5.M998n 2005</t>
  </si>
  <si>
    <t xml:space="preserve">9780781750653</t>
  </si>
  <si>
    <t xml:space="preserve">Nursing Preceptorship: Connecting Practice and Education</t>
  </si>
  <si>
    <t xml:space="preserve">Myrick, Florence, Yonge, Olive </t>
  </si>
  <si>
    <t xml:space="preserve">http://ovidsp.ovid.com/ovidweb.cgi?T=JS&amp;NEWS=n&amp;CSC=Y&amp;PAGE=booktext&amp;D=books&amp;AN=01382833$&amp;XPATH=/PG(0)</t>
  </si>
  <si>
    <t xml:space="preserve">WY 100.N9737 2003</t>
  </si>
  <si>
    <t xml:space="preserve">9781582552378</t>
  </si>
  <si>
    <t xml:space="preserve">Nursing Procedures and Protocols</t>
  </si>
  <si>
    <t xml:space="preserve">http://ovidsp.ovid.com/ovidweb.cgi?T=JS&amp;NEWS=n&amp;CSC=Y&amp;PAGE=booktext&amp;D=books&amp;AN=01382894$&amp;XPATH=/PG(0)</t>
  </si>
  <si>
    <t xml:space="preserve">WY 49.N975 2002</t>
  </si>
  <si>
    <t xml:space="preserve">9781582551678</t>
  </si>
  <si>
    <t xml:space="preserve">Nursing Procedures Made Incredibly Easy!</t>
  </si>
  <si>
    <t xml:space="preserve">http://ovidsp.ovid.com/ovidweb.cgi?T=JS&amp;NEWS=n&amp;CSC=Y&amp;PAGE=booktext&amp;D=books&amp;AN=01382506$&amp;XPATH=/PG(0)</t>
  </si>
  <si>
    <t xml:space="preserve">Nursing: References; Terminology and Reference</t>
  </si>
  <si>
    <t xml:space="preserve">610.730711</t>
  </si>
  <si>
    <t xml:space="preserve">WY 18.N9748 2005</t>
  </si>
  <si>
    <t xml:space="preserve">9781582553696</t>
  </si>
  <si>
    <t xml:space="preserve">Nursing Student Success Made Incredibly Easy!</t>
  </si>
  <si>
    <t xml:space="preserve">http://ovidsp.ovid.com/ovidweb.cgi?T=JS&amp;NEWS=n&amp;CSC=Y&amp;PAGE=booktext&amp;D=books&amp;AN=01273169$&amp;XPATH=/PG(0)</t>
  </si>
  <si>
    <t xml:space="preserve">9781582556628</t>
  </si>
  <si>
    <t xml:space="preserve">Nursing: Deciphering Diagnostic Tests</t>
  </si>
  <si>
    <t xml:space="preserve">http://ovidsp.ovid.com/ovidweb.cgi?T=JS&amp;NEWS=n&amp;CSC=Y&amp;PAGE=booktext&amp;D=books&amp;AN=01382774$&amp;XPATH=/PG(0)</t>
  </si>
  <si>
    <t xml:space="preserve">WY 49.I608 2008</t>
  </si>
  <si>
    <t xml:space="preserve">9781582556680</t>
  </si>
  <si>
    <t xml:space="preserve">Nursing: Interpreting Signs &amp; Symptoms</t>
  </si>
  <si>
    <t xml:space="preserve">http://ovidsp.ovid.com/ovidweb.cgi?T=JS&amp;NEWS=n&amp;CSC=Y&amp;PAGE=booktext&amp;D=books&amp;AN=01382775$&amp;XPATH=/PG(0)</t>
  </si>
  <si>
    <t xml:space="preserve">9781582556642</t>
  </si>
  <si>
    <t xml:space="preserve">Nursing: Perfecting Clinical Procedures</t>
  </si>
  <si>
    <t xml:space="preserve">http://ovidsp.ovid.com/ovidweb.cgi?T=JS&amp;NEWS=n&amp;CSC=Y&amp;PAGE=booktext&amp;D=books&amp;AN=01382776$&amp;XPATH=/PG(0)</t>
  </si>
  <si>
    <t xml:space="preserve">WY 49.U55 2008</t>
  </si>
  <si>
    <t xml:space="preserve">9781582556659</t>
  </si>
  <si>
    <t xml:space="preserve">Nursing: Understanding Diseases</t>
  </si>
  <si>
    <t xml:space="preserve">http://ovidsp.ovid.com/ovidweb.cgi?T=JS&amp;NEWS=n&amp;CSC=Y&amp;PAGE=booktext&amp;D=books&amp;AN=01382773$&amp;XPATH=/PG(0)</t>
  </si>
  <si>
    <t xml:space="preserve">615.7045</t>
  </si>
  <si>
    <t xml:space="preserve">WY 49.N9765 2007</t>
  </si>
  <si>
    <t xml:space="preserve">9781582556154</t>
  </si>
  <si>
    <t xml:space="preserve">Nursing2007 Dangerous Drug Interactions</t>
  </si>
  <si>
    <t xml:space="preserve">http://ovidsp.ovid.com/ovidweb.cgi?T=JS&amp;NEWS=n&amp;CSC=Y&amp;PAGE=booktext&amp;D=books&amp;AN=01382813$&amp;XPATH=/PG(0)</t>
  </si>
  <si>
    <t xml:space="preserve">Dietetics; Critical Care; Fundamentals of Nursing; Medical/Surgical Nursing; Nutrition/Diet Therapy; Pathophysiology</t>
  </si>
  <si>
    <t xml:space="preserve">QU 145.N975355 2007</t>
  </si>
  <si>
    <t xml:space="preserve">9781582555218</t>
  </si>
  <si>
    <t xml:space="preserve">Nutrition/Diet Therapy Made Incredibly Easy!</t>
  </si>
  <si>
    <t xml:space="preserve">http://ovidsp.ovid.com/ovidweb.cgi?T=JS&amp;NEWS=n&amp;CSC=Y&amp;PAGE=booktext&amp;D=books&amp;AN=01382896$&amp;XPATH=/PG(0)</t>
  </si>
  <si>
    <t xml:space="preserve">Primary Care/Family Medicine/General Practice; Internal Medicine; Nursing: Nurse Practitioner; Occupational and environmental Medicine; Rheumatology</t>
  </si>
  <si>
    <t xml:space="preserve">WA 440.O149 2006</t>
  </si>
  <si>
    <t xml:space="preserve">9780781755511</t>
  </si>
  <si>
    <t xml:space="preserve">Occupational and Environmental Health: Recognizing and Preventing Disease and Injury </t>
  </si>
  <si>
    <t xml:space="preserve">Levy, Barry S., Wegman, David H., Baron, Sherry L., Sokas, Rosemary K. </t>
  </si>
  <si>
    <t xml:space="preserve">http://ovidsp.ovid.com/ovidweb.cgi?T=JS&amp;NEWS=n&amp;CSC=Y&amp;PAGE=booktext&amp;D=books&amp;AN=01382489$&amp;XPATH=/PG(0)</t>
  </si>
  <si>
    <t xml:space="preserve">Neurology; Neurosurgery; Nursing: Advanced Practice; Nursing: Nurse Practitioner; Occupational Therapy; Occupational &amp; Environmental Medicine; Orthopaedics; Physical Therapy; Rehabilitation &amp; Physical Medicine; Rheumatology</t>
  </si>
  <si>
    <t xml:space="preserve">616.9803</t>
  </si>
  <si>
    <t xml:space="preserve">WE 140.H1310 2005</t>
  </si>
  <si>
    <t xml:space="preserve">9780781749220</t>
  </si>
  <si>
    <t xml:space="preserve">Occupational Musculoskeletal Disorders</t>
  </si>
  <si>
    <t xml:space="preserve">Hadler, Nortin M.</t>
  </si>
  <si>
    <t xml:space="preserve">http://ovidsp.ovid.com/ovidweb.cgi?T=JS&amp;NEWS=n&amp;CSC=Y&amp;PAGE=booktext&amp;D=books&amp;AN=01382626$&amp;XPATH=/PG(0)</t>
  </si>
  <si>
    <t xml:space="preserve">Primary Care/Family Medicine/General Practice; Internal Medicine; Nursing: Advanced Practice; Nursing: Nurse Practitioner; Ophthalmology; Optometry</t>
  </si>
  <si>
    <t xml:space="preserve">WW 39.O21 2005</t>
  </si>
  <si>
    <t xml:space="preserve">9780781748926</t>
  </si>
  <si>
    <t xml:space="preserve">Onofrey, Bruce E; Skorin, Leonid Jr.; Holdeman, Nicky R</t>
  </si>
  <si>
    <t xml:space="preserve">http://ovidsp.ovid.com/ovidweb.cgi?T=JS&amp;NEWS=n&amp;CSC=Y&amp;PAGE=booktext&amp;D=books&amp;AN=01382627$&amp;XPATH=/PG(0)</t>
  </si>
  <si>
    <t xml:space="preserve">Primary Care/Family Medicine/General Practice; Geriatrics; Internal Medicine</t>
  </si>
  <si>
    <t xml:space="preserve">617.7061</t>
  </si>
  <si>
    <t xml:space="preserve">WT 100.O32 2006</t>
  </si>
  <si>
    <t xml:space="preserve">9780781761963</t>
  </si>
  <si>
    <t xml:space="preserve">Office Care Geriatrics</t>
  </si>
  <si>
    <t xml:space="preserve">Rosenthal, Thomas C., Williams, Mark E., Naughton, Bruce J. </t>
  </si>
  <si>
    <t xml:space="preserve">http://ovidsp.ovid.com/ovidweb.cgi?T=JS&amp;NEWS=n&amp;CSC=Y&amp;PAGE=booktext&amp;D=books&amp;AN=01382628$&amp;XPATH=/PG(0)</t>
  </si>
  <si>
    <t xml:space="preserve">618.97</t>
  </si>
  <si>
    <t xml:space="preserve">WO 500.S425o 2009</t>
  </si>
  <si>
    <t xml:space="preserve">9780781765398</t>
  </si>
  <si>
    <t xml:space="preserve">Operative Anatomy</t>
  </si>
  <si>
    <t xml:space="preserve">Scott-Conner, Carol E; Dawson,  David L</t>
  </si>
  <si>
    <t xml:space="preserve">http://ovidsp.ovid.com/ovidweb.cgi?T=JS&amp;NEWS=n&amp;CSC=Y&amp;PAGE=booktext&amp;D=books&amp;AN=01337295$&amp;XPATH=/PG(0)</t>
  </si>
  <si>
    <t xml:space="preserve">611</t>
  </si>
  <si>
    <t xml:space="preserve">WE 312.O61 2003</t>
  </si>
  <si>
    <t xml:space="preserve">9780781732659</t>
  </si>
  <si>
    <t xml:space="preserve">Operative Arthroscopy</t>
  </si>
  <si>
    <t xml:space="preserve">McGinty, John B.</t>
  </si>
  <si>
    <t xml:space="preserve">http://ovidsp.ovid.com/ovidweb.cgi?T=JS&amp;NEWS=n&amp;CSC=Y&amp;PAGE=booktext&amp;D=books&amp;AN=01382629$&amp;XPATH=/PG(0)</t>
  </si>
  <si>
    <t xml:space="preserve">Primary Care/Family Medicine/General Practice; Internal Medicine; Orthopaedics; Residents; Sports Medicine</t>
  </si>
  <si>
    <t xml:space="preserve">9780781756532</t>
  </si>
  <si>
    <t xml:space="preserve">OSE Sports Medicine</t>
  </si>
  <si>
    <t xml:space="preserve">Schepsis, Anthony A., Busconi, Brian D.</t>
  </si>
  <si>
    <t xml:space="preserve">http://ovidsp.ovid.com/ovidweb.cgi?T=JS&amp;NEWS=n&amp;CSC=Y&amp;PAGE=booktext&amp;D=books&amp;AN=01382631$&amp;XPATH=/PG(0)</t>
  </si>
  <si>
    <t xml:space="preserve">Primary Care/Family Medicine/General Practice; Obstetrics &amp; Gynecology; Urology</t>
  </si>
  <si>
    <t xml:space="preserve">616.6</t>
  </si>
  <si>
    <t xml:space="preserve">WJ 190.O85 2008</t>
  </si>
  <si>
    <t xml:space="preserve">9780781770958</t>
  </si>
  <si>
    <t xml:space="preserve">Ostergard's Urogynecology and Pelvic Floor Dysfunction</t>
  </si>
  <si>
    <t xml:space="preserve">Bent, Alfred E., Cundiff, Geoffrey W., Swift, Steven E.</t>
  </si>
  <si>
    <t xml:space="preserve">http://ovidsp.ovid.com/ovidweb.cgi?T=JS&amp;NEWS=n&amp;CSC=Y&amp;PAGE=booktext&amp;D=books&amp;AN=01382632$&amp;XPATH=/PG(0)</t>
  </si>
  <si>
    <t xml:space="preserve">616.41071</t>
  </si>
  <si>
    <t xml:space="preserve">WB 18.2.P377o 2007</t>
  </si>
  <si>
    <t xml:space="preserve">9780781772150</t>
  </si>
  <si>
    <t xml:space="preserve">Own the Boards: Rapid Internal Medicine Board Review and Recertification Guide</t>
  </si>
  <si>
    <t xml:space="preserve">Peikari, Cyrus</t>
  </si>
  <si>
    <t xml:space="preserve">http://ovidsp.ovid.com/ovidweb.cgi?T=JS&amp;NEWS=n&amp;CSC=Y&amp;PAGE=booktext&amp;D=books&amp;AN=01382576$&amp;XPATH=/PG(0)</t>
  </si>
  <si>
    <t xml:space="preserve">Anatomy; Neurology ; Human Physiology</t>
  </si>
  <si>
    <t xml:space="preserve">612.825</t>
  </si>
  <si>
    <t xml:space="preserve">WL 307.P2315 2003</t>
  </si>
  <si>
    <t xml:space="preserve">9780781736251</t>
  </si>
  <si>
    <t xml:space="preserve">Parietal Lobe; The</t>
  </si>
  <si>
    <t xml:space="preserve">Siegel, Adrian M; Andersen, Richard A; Freund, Hans-Joachim; Spencer, Dennis D</t>
  </si>
  <si>
    <t xml:space="preserve">http://ovidsp.ovid.com/ovidweb.cgi?T=JS&amp;NEWS=n&amp;CSC=Y&amp;PAGE=booktext&amp;D=books&amp;AN=01382699$&amp;XPATH=/PG(0)</t>
  </si>
  <si>
    <t xml:space="preserve">WH 380.F223p 2009</t>
  </si>
  <si>
    <t xml:space="preserve">9780781770934</t>
  </si>
  <si>
    <t xml:space="preserve">Pathology of Bone Marrow and Blood Cells </t>
  </si>
  <si>
    <t xml:space="preserve">FARHI, DIANE C. </t>
  </si>
  <si>
    <t xml:space="preserve">http://ovidsp.ovid.com/ovidweb.cgi?T=JS&amp;NEWS=n&amp;CSC=Y&amp;PAGE=booktext&amp;D=books&amp;AN=01337257$&amp;XPATH=/PG(0)</t>
  </si>
  <si>
    <t xml:space="preserve">Nursing: Oncology</t>
  </si>
  <si>
    <t xml:space="preserve">QZ 4.P3024 2009</t>
  </si>
  <si>
    <t xml:space="preserve">9780781779128</t>
  </si>
  <si>
    <t xml:space="preserve">http://ovidsp.ovid.com/ovidweb.cgi?T=JS&amp;NEWS=n&amp;CSC=Y&amp;PAGE=booktext&amp;D=books&amp;AN=01376504$&amp;XPATH=/PG(0)</t>
  </si>
  <si>
    <t xml:space="preserve">QZ 140.P2943 2008</t>
  </si>
  <si>
    <t xml:space="preserve">9781582555553</t>
  </si>
  <si>
    <t xml:space="preserve">Pathophysiology Made Incredibly Visual!</t>
  </si>
  <si>
    <t xml:space="preserve">http://ovidsp.ovid.com/ovidweb.cgi?T=JS&amp;NEWS=n&amp;CSC=Y&amp;PAGE=booktext&amp;D=books&amp;AN=01382777$&amp;XPATH=/PG(0)</t>
  </si>
  <si>
    <t xml:space="preserve">Nursing: Medical / Surgical; Nursing: Pathophysiology; Nursing: References; Pathophysiology</t>
  </si>
  <si>
    <t xml:space="preserve">WY 49.P2965 2005</t>
  </si>
  <si>
    <t xml:space="preserve">9781582553177</t>
  </si>
  <si>
    <t xml:space="preserve">Pathophysiology: A 2-in-1 Reference for Nurses</t>
  </si>
  <si>
    <t xml:space="preserve">http://ovidsp.ovid.com/ovidweb.cgi?T=JS&amp;NEWS=n&amp;CSC=Y&amp;PAGE=booktext&amp;D=books&amp;AN=01382835$&amp;XPATH=/PG(0)</t>
  </si>
  <si>
    <t xml:space="preserve">9781605472539</t>
  </si>
  <si>
    <t xml:space="preserve">Pathophysiology: An Incredibly Easy! Pocket Guide</t>
  </si>
  <si>
    <t xml:space="preserve">http://ovidsp.ovid.com/ovidweb.cgi?T=JS&amp;NEWS=n&amp;CSC=Y&amp;PAGE=booktext&amp;D=books&amp;AN=01429611$&amp;XPATH=/PG(0)</t>
  </si>
  <si>
    <t xml:space="preserve">Dermatology; Immunology; Infectious Diseases; Internal Medicine</t>
  </si>
  <si>
    <t xml:space="preserve">616.97</t>
  </si>
  <si>
    <t xml:space="preserve">WD 300.P3185 2002</t>
  </si>
  <si>
    <t xml:space="preserve">9780781794251</t>
  </si>
  <si>
    <t xml:space="preserve">Patterson's Allergic Diseases</t>
  </si>
  <si>
    <t xml:space="preserve">Grammer; Leslie C.; Greenberger; Paul A.</t>
  </si>
  <si>
    <t xml:space="preserve">http://ovidsp.ovid.com/ovidweb.cgi?T=JS&amp;NEWS=n&amp;CSC=Y&amp;PAGE=booktext&amp;D=books&amp;AN=01429404$&amp;XPATH=/PG(0)</t>
  </si>
  <si>
    <t xml:space="preserve">Anesthesiology; Surgery; Pediatrics</t>
  </si>
  <si>
    <t xml:space="preserve">617.967412/0083</t>
  </si>
  <si>
    <t xml:space="preserve">WS 290.P37017 2005</t>
  </si>
  <si>
    <t xml:space="preserve">9780781751759</t>
  </si>
  <si>
    <t xml:space="preserve">Pediatric Cardiac Anesthesia </t>
  </si>
  <si>
    <t xml:space="preserve">Lake, Carol L; Booker, Peter D</t>
  </si>
  <si>
    <t xml:space="preserve">http://ovidsp.ovid.com/ovidweb.cgi?T=JS&amp;NEWS=n&amp;CSC=Y&amp;PAGE=booktext&amp;D=books&amp;AN=01382491$&amp;XPATH=/PG(0)</t>
  </si>
  <si>
    <t xml:space="preserve">617.742059</t>
  </si>
  <si>
    <t xml:space="preserve">WW 260.P371 2005</t>
  </si>
  <si>
    <t xml:space="preserve">9780781743075</t>
  </si>
  <si>
    <t xml:space="preserve">Pediatric Cataract Surgery Techniques; Complications; and Management </t>
  </si>
  <si>
    <t xml:space="preserve">Wilson, M Edward; Trivedi, Rupal H; Pandey, Suresh K</t>
  </si>
  <si>
    <t xml:space="preserve">http://ovidsp.ovid.com/ovidweb.cgi?T=JS&amp;NEWS=n&amp;CSC=Y&amp;PAGE=booktext&amp;D=books&amp;AN=01382634$&amp;XPATH=/PG(0)</t>
  </si>
  <si>
    <t xml:space="preserve">Endocrinology; Nursing: Pediatric; Pediatrics</t>
  </si>
  <si>
    <t xml:space="preserve">618.924</t>
  </si>
  <si>
    <t xml:space="preserve">WS 330.P37145 2004</t>
  </si>
  <si>
    <t xml:space="preserve">9780781740593</t>
  </si>
  <si>
    <t xml:space="preserve">Pediatric Endocrinology Mechanisms; Manifestations; and Management </t>
  </si>
  <si>
    <t xml:space="preserve">Pescovitz, Ora H; Eugester, Erica A</t>
  </si>
  <si>
    <t xml:space="preserve">http://ovidsp.ovid.com/ovidweb.cgi?T=JS&amp;NEWS=n&amp;CSC=Y&amp;PAGE=booktext&amp;D=books&amp;AN=01382635$&amp;XPATH=/PG(0)</t>
  </si>
  <si>
    <t xml:space="preserve">WS 39.P371 2007</t>
  </si>
  <si>
    <t xml:space="preserve">9781582559933</t>
  </si>
  <si>
    <t xml:space="preserve">http://ovidsp.ovid.com/ovidweb.cgi?T=JS&amp;NEWS=n&amp;CSC=Y&amp;PAGE=booktext&amp;D=books&amp;AN=01382824$&amp;XPATH=/PG(0)</t>
  </si>
  <si>
    <t xml:space="preserve">Nursing: Pediatric; Pediatrics; Residents</t>
  </si>
  <si>
    <t xml:space="preserve">WS 200.P37127 2008</t>
  </si>
  <si>
    <t xml:space="preserve">9780781770323</t>
  </si>
  <si>
    <t xml:space="preserve">Pediatric Hospital Medicine Textbook of Inpatient Management</t>
  </si>
  <si>
    <t xml:space="preserve">Perkin, Ronald M., Swift, James D., Newton, Dale A., Anas, Nick G.</t>
  </si>
  <si>
    <t xml:space="preserve">http://ovidsp.ovid.com/ovidweb.cgi?T=JS&amp;NEWS=n&amp;CSC=Y&amp;PAGE=booktext&amp;D=books&amp;AN=01382636$&amp;XPATH=/PG(0)</t>
  </si>
  <si>
    <t xml:space="preserve">Neurology; Neurosurgery; Nursing: Pediatric; Pediatrics; Radiology; Rehabilitation &amp; Physical Medicine</t>
  </si>
  <si>
    <t xml:space="preserve">618.928047548</t>
  </si>
  <si>
    <t xml:space="preserve">WS 340.B256p 2005</t>
  </si>
  <si>
    <t xml:space="preserve">9780781757669</t>
  </si>
  <si>
    <t xml:space="preserve">Pediatric Neuroimaging </t>
  </si>
  <si>
    <t xml:space="preserve">Barkovich, A. J</t>
  </si>
  <si>
    <t xml:space="preserve">http://ovidsp.ovid.com/ovidweb.cgi?T=JS&amp;NEWS=n&amp;CSC=Y&amp;PAGE=booktext&amp;D=books&amp;AN=01382638$&amp;XPATH=/PG(0)</t>
  </si>
  <si>
    <t xml:space="preserve">Neurology; Neuroscience; Pediatric Nursing; Nursing: Psychiatric / Mental Health; Pediatrics; Psychiatry; Psychology; Psychopharmacology</t>
  </si>
  <si>
    <t xml:space="preserve">618.928</t>
  </si>
  <si>
    <t xml:space="preserve">WS 340.P371345 2006</t>
  </si>
  <si>
    <t xml:space="preserve">9780781751919</t>
  </si>
  <si>
    <t xml:space="preserve">Pediatric Neuropsychiatry </t>
  </si>
  <si>
    <t xml:space="preserve">Coffey, Edward; Brumback, Roger A; Rosenberg, David R; Voeller, Kytja K</t>
  </si>
  <si>
    <t xml:space="preserve">http://ovidsp.ovid.com/ovidweb.cgi?T=JS&amp;NEWS=n&amp;CSC=Y&amp;PAGE=booktext&amp;D=books&amp;AN=01382640$&amp;XPATH=/PG(0)</t>
  </si>
  <si>
    <t xml:space="preserve">Pediatric Nursing; Pediatrics </t>
  </si>
  <si>
    <t xml:space="preserve">WY 49.P371 2005</t>
  </si>
  <si>
    <t xml:space="preserve">9781582553474</t>
  </si>
  <si>
    <t xml:space="preserve">Pediatric Nursing Made Incredibly Easy!</t>
  </si>
  <si>
    <t xml:space="preserve">http://ovidsp.ovid.com/ovidweb.cgi?T=JS&amp;NEWS=n&amp;CSC=Y&amp;PAGE=booktext&amp;D=books&amp;AN=01382880$&amp;XPATH=/PG(0)</t>
  </si>
  <si>
    <t xml:space="preserve">618.92097735</t>
  </si>
  <si>
    <t xml:space="preserve">WW 270.P371 2005</t>
  </si>
  <si>
    <t xml:space="preserve">9780781747820</t>
  </si>
  <si>
    <t xml:space="preserve">Pediatric Retina: Medical and Surgical Approaches </t>
  </si>
  <si>
    <t xml:space="preserve">Hartnett, Mary E; Trese, Michael; Capone, Antonio Jr.; Keats, Bronya J; Steidl, Scott M</t>
  </si>
  <si>
    <t xml:space="preserve">http://ovidsp.ovid.com/ovidweb.cgi?T=JS&amp;NEWS=n&amp;CSC=Y&amp;PAGE=booktext&amp;D=books&amp;AN=01382642$&amp;XPATH=/PG(0)</t>
  </si>
  <si>
    <t xml:space="preserve">Primary Care/Family Medicine/General Practice; Nursing: Advanced Practice; Nursing: Nurse Practitioner; Nursing: Pediatric; Pediatrics; Physician Assistant; Primary Care</t>
  </si>
  <si>
    <t xml:space="preserve">WS 39.S355p 2004</t>
  </si>
  <si>
    <t xml:space="preserve">9780781750790</t>
  </si>
  <si>
    <t xml:space="preserve">Pediatric Telephone Advice</t>
  </si>
  <si>
    <t xml:space="preserve">Barton D. Schmitt</t>
  </si>
  <si>
    <t xml:space="preserve">http://ovidsp.ovid.com/ovidweb.cgi?T=JS&amp;NEWS=n&amp;CSC=Y&amp;PAGE=booktext&amp;D=books&amp;AN=01312065$&amp;XPATH=/PG(0)</t>
  </si>
  <si>
    <t xml:space="preserve">Nursing: Pediatric; Orthopaedics; Pediatrics; Residents</t>
  </si>
  <si>
    <t xml:space="preserve">WS 270.P3717 2004</t>
  </si>
  <si>
    <t xml:space="preserve">9780781744362</t>
  </si>
  <si>
    <t xml:space="preserve">Tornetta, Paul, Einhorn, Thomas A., Cramer, Kathryn E., Scherl, Susan A.</t>
  </si>
  <si>
    <t xml:space="preserve">http://ovidsp.ovid.com/ovidweb.cgi?T=JS&amp;NEWS=n&amp;CSC=Y&amp;PAGE=booktext&amp;D=books&amp;AN=01382536$&amp;XPATH=/PG(0)</t>
  </si>
  <si>
    <t xml:space="preserve">Anesthesiology;  Surgery</t>
  </si>
  <si>
    <t xml:space="preserve">WG 39.P445 2006</t>
  </si>
  <si>
    <t xml:space="preserve">9780781757744</t>
  </si>
  <si>
    <t xml:space="preserve">Perioperative Care in Cardiac Anesthesia and Surgery</t>
  </si>
  <si>
    <t xml:space="preserve">Cheng, Davy C.H; David, Tirone E</t>
  </si>
  <si>
    <t xml:space="preserve">http://ovidsp.ovid.com/ovidweb.cgi?T=JS&amp;NEWS=n&amp;CSC=Y&amp;PAGE=booktext&amp;D=books&amp;AN=01382416$&amp;XPATH=/PG(0)</t>
  </si>
  <si>
    <t xml:space="preserve">Anesthesiology; Palliative Medicine</t>
  </si>
  <si>
    <t xml:space="preserve">617.48300222</t>
  </si>
  <si>
    <t xml:space="preserve">WO 517.P445 2009</t>
  </si>
  <si>
    <t xml:space="preserve">9780781768764</t>
  </si>
  <si>
    <t xml:space="preserve">Peripheral Nerve Blocks: A Color Atlas</t>
  </si>
  <si>
    <t xml:space="preserve">Chelly; Jacques E.</t>
  </si>
  <si>
    <t xml:space="preserve">http://ovidsp.ovid.com/ovidweb.cgi?T=JS&amp;NEWS=n&amp;CSC=Y&amp;PAGE=booktext&amp;D=books&amp;AN=01337651$&amp;XPATH=/PG(0)</t>
  </si>
  <si>
    <t xml:space="preserve">9780781743839</t>
  </si>
  <si>
    <t xml:space="preserve">Peripheral Vascular Disease Basic Diagnostic and Therapeutic Approaches</t>
  </si>
  <si>
    <t xml:space="preserve">Abela, George S</t>
  </si>
  <si>
    <t xml:space="preserve">http://ovidsp.ovid.com/ovidweb.cgi?T=JS&amp;NEWS=n&amp;CSC=Y&amp;PAGE=booktext&amp;D=books&amp;AN=01382643$&amp;XPATH=/PG(0)</t>
  </si>
  <si>
    <t xml:space="preserve">WG 500.P447 2008</t>
  </si>
  <si>
    <t xml:space="preserve">9780781786874</t>
  </si>
  <si>
    <t xml:space="preserve">Peripheral Vascular Interventions </t>
  </si>
  <si>
    <t xml:space="preserve">Kandarpa, Krishna </t>
  </si>
  <si>
    <t xml:space="preserve">http://ovidsp.ovid.com/ovidweb.cgi?T=JS&amp;NEWS=n&amp;CSC=Y&amp;PAGE=booktext&amp;D=books&amp;AN=01382644$&amp;XPATH=/PG(0)</t>
  </si>
  <si>
    <t xml:space="preserve">616.13107543</t>
  </si>
  <si>
    <t xml:space="preserve">WG 500.P762p 2004</t>
  </si>
  <si>
    <t xml:space="preserve">9780781748711</t>
  </si>
  <si>
    <t xml:space="preserve">Peripheral Vascular Sonography A Practical Guide </t>
  </si>
  <si>
    <t xml:space="preserve">Polak, Joseph P.</t>
  </si>
  <si>
    <t xml:space="preserve">http://ovidsp.ovid.com/ovidweb.cgi?T=JS&amp;NEWS=n&amp;CSC=Y&amp;PAGE=booktext&amp;D=books&amp;AN=01382645$&amp;XPATH=/PG(0)</t>
  </si>
  <si>
    <t xml:space="preserve">WM 400.P467 2005</t>
  </si>
  <si>
    <t xml:space="preserve">9780781757942</t>
  </si>
  <si>
    <t xml:space="preserve">Perspectives in Cross-Cultural Psychiatry</t>
  </si>
  <si>
    <t xml:space="preserve">Georgiopoulos, Anna M., Rosenbaum, Jerrold F.</t>
  </si>
  <si>
    <t xml:space="preserve">http://ovidsp.ovid.com/ovidweb.cgi?T=JS&amp;NEWS=n&amp;CSC=Y&amp;PAGE=booktext&amp;D=books&amp;AN=01382660$&amp;XPATH=/PG(0)</t>
  </si>
  <si>
    <t xml:space="preserve">Nursing: Pharmacology; References</t>
  </si>
  <si>
    <t xml:space="preserve">QV 4.P53608 2005</t>
  </si>
  <si>
    <t xml:space="preserve">9781582553207</t>
  </si>
  <si>
    <t xml:space="preserve">Pharmacology: A 2-in-1 Reference for Nurses</t>
  </si>
  <si>
    <t xml:space="preserve">http://ovidsp.ovid.com/ovidweb.cgi?T=JS&amp;NEWS=n&amp;CSC=Y&amp;PAGE=booktext&amp;D=books&amp;AN=01382834$&amp;XPATH=/PG(0)</t>
  </si>
  <si>
    <t xml:space="preserve">Orthopaedics; Physical Therapy; Rehabilitation &amp; Physical Medicine</t>
  </si>
  <si>
    <t xml:space="preserve">615.82
617.03</t>
  </si>
  <si>
    <t xml:space="preserve">WB 39.P5772 2003</t>
  </si>
  <si>
    <t xml:space="preserve">9780781744331</t>
  </si>
  <si>
    <t xml:space="preserve">Physical Medicine and Rehabilitation Pocketpedia </t>
  </si>
  <si>
    <t xml:space="preserve">Choi, Howard; Sugar, Ross; Fish, David E; Shatzer, Matthew; Krabak, Brian</t>
  </si>
  <si>
    <t xml:space="preserve">http://ovidsp.ovid.com/ovidweb.cgi?T=JS&amp;NEWS=n&amp;CSC=Y&amp;PAGE=booktext&amp;D=books&amp;AN=01382647$&amp;XPATH=/PG(0)</t>
  </si>
  <si>
    <t xml:space="preserve">Imaging Technology; Nursing: Oncology; Oncology; Radiology; Rehabilitation and Physical Medicine; Residents</t>
  </si>
  <si>
    <t xml:space="preserve">615.842</t>
  </si>
  <si>
    <t xml:space="preserve">WN 110.K45p 2010</t>
  </si>
  <si>
    <t xml:space="preserve">9780781788564</t>
  </si>
  <si>
    <t xml:space="preserve">Physics of Radiation Therapy; The</t>
  </si>
  <si>
    <t xml:space="preserve">Khan; Faiz M.</t>
  </si>
  <si>
    <t xml:space="preserve">http://ovidsp.ovid.com/ovidweb.cgi?T=JS&amp;NEWS=n&amp;CSC=Y&amp;PAGE=booktext&amp;D=books&amp;AN=01412547$&amp;XPATH=/PG(0)</t>
  </si>
  <si>
    <t xml:space="preserve">Medical Review; Neurology</t>
  </si>
  <si>
    <t xml:space="preserve">WL 39.C192p 2008</t>
  </si>
  <si>
    <t xml:space="preserve">9780781773591</t>
  </si>
  <si>
    <t xml:space="preserve">Pocket Guide and Toolkit to DeJong's Neurologic Examination</t>
  </si>
  <si>
    <t xml:space="preserve">http://ovidsp.ovid.com/ovidweb.cgi?T=JS&amp;NEWS=n&amp;CSC=Y&amp;PAGE=booktext&amp;D=books&amp;AN=01382520$&amp;XPATH=/PG(0)</t>
  </si>
  <si>
    <t xml:space="preserve">WB 39.P839 2008</t>
  </si>
  <si>
    <t xml:space="preserve">9781582556758</t>
  </si>
  <si>
    <t xml:space="preserve">Portable Diagnostic Tests</t>
  </si>
  <si>
    <t xml:space="preserve">http://ovidsp.ovid.com/ovidweb.cgi?T=JS&amp;NEWS=n&amp;CSC=Y&amp;PAGE=booktext&amp;D=books&amp;AN=01382763$&amp;XPATH=/PG(0)</t>
  </si>
  <si>
    <t xml:space="preserve">WG 140.P839 2008</t>
  </si>
  <si>
    <t xml:space="preserve">9781582556772</t>
  </si>
  <si>
    <t xml:space="preserve">Portable ECG Interpretation</t>
  </si>
  <si>
    <t xml:space="preserve">http://ovidsp.ovid.com/ovidweb.cgi?T=JS&amp;NEWS=n&amp;CSC=Y&amp;PAGE=booktext&amp;D=books&amp;AN=01382764$&amp;XPATH=/PG(0)</t>
  </si>
  <si>
    <t xml:space="preserve">WY 49.P8383 2008</t>
  </si>
  <si>
    <t xml:space="preserve">9781582556789</t>
  </si>
  <si>
    <t xml:space="preserve">Portable Fluids and Electrolytes</t>
  </si>
  <si>
    <t xml:space="preserve">http://ovidsp.ovid.com/ovidweb.cgi?T=JS&amp;NEWS=n&amp;CSC=Y&amp;PAGE=booktext&amp;D=books&amp;AN=01382765$&amp;XPATH=/PG(0)</t>
  </si>
  <si>
    <t xml:space="preserve">QZ 17.P839 2007</t>
  </si>
  <si>
    <t xml:space="preserve">9781582554556</t>
  </si>
  <si>
    <t xml:space="preserve">Portable Pathophysiology</t>
  </si>
  <si>
    <t xml:space="preserve">http://ovidsp.ovid.com/ovidweb.cgi?T=JS&amp;NEWS=n&amp;CSC=Y&amp;PAGE=booktext&amp;D=books&amp;AN=01382815$&amp;XPATH=/PG(0)</t>
  </si>
  <si>
    <t xml:space="preserve">WY 49.P839 2007</t>
  </si>
  <si>
    <t xml:space="preserve">9781582559339</t>
  </si>
  <si>
    <t xml:space="preserve">Portable RN: The All-in-One Nursing Reference</t>
  </si>
  <si>
    <t xml:space="preserve">http://ovidsp.ovid.com/ovidweb.cgi?T=JS&amp;NEWS=n&amp;CSC=Y&amp;PAGE=booktext&amp;D=books&amp;AN=01382811$&amp;XPATH=/PG(0)</t>
  </si>
  <si>
    <t xml:space="preserve">Terminology &amp; Reference, Nursing Assessment, References</t>
  </si>
  <si>
    <t xml:space="preserve">WY 49.P8395 2008</t>
  </si>
  <si>
    <t xml:space="preserve">9781582556796</t>
  </si>
  <si>
    <t xml:space="preserve">Portable Signs and Symptoms </t>
  </si>
  <si>
    <t xml:space="preserve">http://ovidsp.ovid.com/ovidweb.cgi?T=JS&amp;NEWS=n&amp;CSC=Y&amp;PAGE=booktext&amp;D=books&amp;AN=01382757$&amp;XPATH=/PG(0)</t>
  </si>
  <si>
    <t xml:space="preserve">General Interest Nursing; Issues &amp; Trends in Nursing</t>
  </si>
  <si>
    <t xml:space="preserve">WY 17.Z97p 2004</t>
  </si>
  <si>
    <t xml:space="preserve">9780781740500</t>
  </si>
  <si>
    <t xml:space="preserve">Postcards of Nursing; A Worldwide Tribute</t>
  </si>
  <si>
    <t xml:space="preserve">Zwerdling, Michael </t>
  </si>
  <si>
    <t xml:space="preserve">http://ovidsp.ovid.com/ovidweb.cgi?T=JS&amp;NEWS=n&amp;CSC=Y&amp;PAGE=booktext&amp;D=books&amp;AN=01382883$&amp;XPATH=/PG(0)</t>
  </si>
  <si>
    <t xml:space="preserve">W 740.G984pb 2008</t>
  </si>
  <si>
    <t xml:space="preserve">9780781772136</t>
  </si>
  <si>
    <t xml:space="preserve">Practical Approaches to Forensic Mental Health Testimony </t>
  </si>
  <si>
    <t xml:space="preserve">Gutheil, Thomas G; Dattilio, Frank D</t>
  </si>
  <si>
    <t xml:space="preserve">http://ovidsp.ovid.com/ovidweb.cgi?T=JS&amp;NEWS=n&amp;CSC=Y&amp;PAGE=booktext&amp;D=books&amp;AN=01382649$&amp;XPATH=/PG(0)</t>
  </si>
  <si>
    <t xml:space="preserve">Cardiology; Primary Care/Family Medicine/General Practice; Nursing: Advanced Practice; Nursing: Nurse Practitioner; Physician Assistant;  Residents</t>
  </si>
  <si>
    <t xml:space="preserve">WG 141.P895 2008</t>
  </si>
  <si>
    <t xml:space="preserve">9780781772945</t>
  </si>
  <si>
    <t xml:space="preserve">Practical Cardiology</t>
  </si>
  <si>
    <t xml:space="preserve">Baliga, Ragavendra R., Eagle, Kim A.</t>
  </si>
  <si>
    <t xml:space="preserve">http://ovidsp.ovid.com/ovidweb.cgi?T=JS&amp;NEWS=n&amp;CSC=Y&amp;PAGE=booktext&amp;D=books&amp;AN=01337534$&amp;XPATH=/PG(0)</t>
  </si>
  <si>
    <t xml:space="preserve">WG 330.P8954 2009</t>
  </si>
  <si>
    <t xml:space="preserve">9780781766036</t>
  </si>
  <si>
    <t xml:space="preserve">Practical Clinical Electrophysiology </t>
  </si>
  <si>
    <t xml:space="preserve">Zimetbaum, Peter J; Josephson, Mark E</t>
  </si>
  <si>
    <t xml:space="preserve">http://ovidsp.ovid.com/ovidweb.cgi?T=JS&amp;NEWS=n&amp;CSC=Y&amp;PAGE=booktext&amp;D=books&amp;AN=01337535$&amp;XPATH=/PG(0)</t>
  </si>
  <si>
    <t xml:space="preserve">Nuclear Medicine; Nursing: Oncology; Oncology; Radiology; Rehabilitation &amp; Physical Medicine</t>
  </si>
  <si>
    <t xml:space="preserve">616.9940642</t>
  </si>
  <si>
    <t xml:space="preserve">WE 70.7P8946 2005</t>
  </si>
  <si>
    <t xml:space="preserve">9780781752794</t>
  </si>
  <si>
    <t xml:space="preserve">Practical Essentials of Intensity Modulated Radiation Therapy</t>
  </si>
  <si>
    <t xml:space="preserve">Chao, K.S. C; Apisarnthanarax, Smith; Ozyigit, Gokhan</t>
  </si>
  <si>
    <t xml:space="preserve">http://ovidsp.ovid.com/ovidweb.cgi?T=JS&amp;NEWS=n&amp;CSC=Y&amp;PAGE=booktext&amp;D=books&amp;AN=01382650$&amp;XPATH=/PG(0)</t>
  </si>
  <si>
    <t xml:space="preserve">617.5507548</t>
  </si>
  <si>
    <t xml:space="preserve">WI 39.L683p 2004</t>
  </si>
  <si>
    <t xml:space="preserve">9780781742955</t>
  </si>
  <si>
    <t xml:space="preserve">Practical Guide to Abdominal and Pelvic MRI </t>
  </si>
  <si>
    <t xml:space="preserve">Leyendecker, John R; Brown, Jeffrey J</t>
  </si>
  <si>
    <t xml:space="preserve">http://ovidsp.ovid.com/ovidweb.cgi?T=JS&amp;NEWS=n&amp;CSC=Y&amp;PAGE=booktext&amp;D=books&amp;AN=01382651$&amp;XPATH=/PG(0)</t>
  </si>
  <si>
    <t xml:space="preserve">Emergency Medical Technology; Emergency Medicine &amp; Trauma; Radiology; Rehabilitation &amp; Physical Medicine</t>
  </si>
  <si>
    <t xml:space="preserve">616.07543</t>
  </si>
  <si>
    <t xml:space="preserve">WN 208.P8954 2006</t>
  </si>
  <si>
    <t xml:space="preserve">9780781778589</t>
  </si>
  <si>
    <t xml:space="preserve">Practical Guide to Emergency Ultrasound</t>
  </si>
  <si>
    <t xml:space="preserve">Cosby, Karen S., Kendall, John L.</t>
  </si>
  <si>
    <t xml:space="preserve">http://ovidsp.ovid.com/ovidweb.cgi?T=JS&amp;NEWS=n&amp;CSC=Y&amp;PAGE=booktext&amp;D=books&amp;AN=01382652$&amp;XPATH=/PG(0)</t>
  </si>
  <si>
    <t xml:space="preserve">Audiology; Communication Disorders; Primary Care/Family Medicine/General Practice; Neurology; Otolaryngology</t>
  </si>
  <si>
    <t xml:space="preserve">616.841</t>
  </si>
  <si>
    <t xml:space="preserve">WL 340.P895 2008</t>
  </si>
  <si>
    <t xml:space="preserve">9780781765626</t>
  </si>
  <si>
    <t xml:space="preserve">Practical Management of the Dizzy Patient</t>
  </si>
  <si>
    <t xml:space="preserve">Goebel, Joel A.</t>
  </si>
  <si>
    <t xml:space="preserve">http://ovidsp.ovid.com/ovidweb.cgi?T=JS&amp;NEWS=n&amp;CSC=Y&amp;PAGE=booktext&amp;D=books&amp;AN=01337353$&amp;XPATH=/PG(0)</t>
  </si>
  <si>
    <t xml:space="preserve">Internal Medicine; Neurology</t>
  </si>
  <si>
    <t xml:space="preserve">WL 141.P895 2009</t>
  </si>
  <si>
    <t xml:space="preserve">9780781784832</t>
  </si>
  <si>
    <t xml:space="preserve">Biller, José</t>
  </si>
  <si>
    <t xml:space="preserve">http://ovidsp.ovid.com/ovidweb.cgi?T=JS&amp;NEWS=n&amp;CSC=Y&amp;PAGE=booktext&amp;D=books&amp;AN=01337537$&amp;XPATH=/PG(0)</t>
  </si>
  <si>
    <t xml:space="preserve">WL 18.2.B55 2005</t>
  </si>
  <si>
    <t xml:space="preserve">9780781757539</t>
  </si>
  <si>
    <t xml:space="preserve">Practical Neurology DVD Review</t>
  </si>
  <si>
    <t xml:space="preserve">http://ovidsp.ovid.com/ovidweb.cgi?T=JS&amp;NEWS=n&amp;CSC=Y&amp;PAGE=booktext&amp;D=books&amp;AN=01382653$&amp;XPATH=/PG(0)</t>
  </si>
  <si>
    <t xml:space="preserve">WQ 39.M848p 2003</t>
  </si>
  <si>
    <t xml:space="preserve">9780781738675</t>
  </si>
  <si>
    <t xml:space="preserve">Practice Guidelines for Obstetrics and Gynecology</t>
  </si>
  <si>
    <t xml:space="preserve">Morgan, Geri, Hamilton, Carole</t>
  </si>
  <si>
    <t xml:space="preserve">http://ovidsp.ovid.com/ovidweb.cgi?T=JS&amp;NEWS=n&amp;CSC=Y&amp;PAGE=booktext&amp;D=books&amp;AN=01382501$&amp;XPATH=/PG(0)</t>
  </si>
  <si>
    <t xml:space="preserve">Anesthesiology; Nursing: Anesthesia; Surgery</t>
  </si>
  <si>
    <t xml:space="preserve">617.9192</t>
  </si>
  <si>
    <t xml:space="preserve">WO 39.H2365 2008</t>
  </si>
  <si>
    <t xml:space="preserve">9780781774987</t>
  </si>
  <si>
    <t xml:space="preserve">Preoperative Assessment and Management </t>
  </si>
  <si>
    <t xml:space="preserve">Sweitzer, BobbieJean </t>
  </si>
  <si>
    <t xml:space="preserve">http://ovidsp.ovid.com/ovidweb.cgi?T=JS&amp;NEWS=n&amp;CSC=Y&amp;PAGE=booktext&amp;D=books&amp;AN=01337570$&amp;XPATH=/PG(0)</t>
  </si>
  <si>
    <t xml:space="preserve">Internal Medicine; Nurse Practitioner; Primary Care/Family Medicine/General Practice; Obstetrics &amp; Womens Health</t>
  </si>
  <si>
    <t xml:space="preserve">W 84.6.P94916 2009</t>
  </si>
  <si>
    <t xml:space="preserve">9780781775137</t>
  </si>
  <si>
    <t xml:space="preserve">Primary Care Medicine</t>
  </si>
  <si>
    <t xml:space="preserve">Goroll, Allan H., Mulley, Albert G. </t>
  </si>
  <si>
    <t xml:space="preserve">http://ovidsp.ovid.com/ovidweb.cgi?T=JS&amp;NEWS=n&amp;CSC=Y&amp;PAGE=booktext&amp;D=books&amp;AN=01412498$&amp;XPATH=/PG(0)</t>
  </si>
  <si>
    <t xml:space="preserve">Gastroenterology; Hepatology; Residents</t>
  </si>
  <si>
    <t xml:space="preserve">WI 39.G914p 2008</t>
  </si>
  <si>
    <t xml:space="preserve">9780781779449</t>
  </si>
  <si>
    <t xml:space="preserve">Primo Gastro: The Pocket GI/Liver Companion</t>
  </si>
  <si>
    <t xml:space="preserve">Guardino, Jason M.</t>
  </si>
  <si>
    <t xml:space="preserve">http://ovidsp.ovid.com/ovidweb.cgi?T=JS&amp;NEWS=n&amp;CSC=Y&amp;PAGE=booktext&amp;D=books&amp;AN=01382657$&amp;XPATH=/PG(0)</t>
  </si>
  <si>
    <t xml:space="preserve">Nursing: Oncology; Obstetrics and Gynecology; Oncology; Surgery</t>
  </si>
  <si>
    <t xml:space="preserve">WP 145.P957 2009</t>
  </si>
  <si>
    <t xml:space="preserve">9780781778459</t>
  </si>
  <si>
    <t xml:space="preserve">Principles and Practice of Gynecologic Oncology</t>
  </si>
  <si>
    <t xml:space="preserve">Barakat, Richard R., Perelman, Ronald O., Markman, Maurie, Randall, Marcus</t>
  </si>
  <si>
    <t xml:space="preserve">http://ovidsp.ovid.com/ovidweb.cgi?T=JS&amp;NEWS=n&amp;CSC=Y&amp;PAGE=booktext&amp;D=books&amp;AN=01412544$&amp;XPATH=/PG(0)</t>
  </si>
  <si>
    <t xml:space="preserve">Radiology, Nuclear Medicine </t>
  </si>
  <si>
    <t xml:space="preserve">WN 206.P9568 2009</t>
  </si>
  <si>
    <t xml:space="preserve">9780781779999</t>
  </si>
  <si>
    <t xml:space="preserve">Principles and Practice of PET and PET/CT</t>
  </si>
  <si>
    <t xml:space="preserve">Wahl, Richard L. </t>
  </si>
  <si>
    <t xml:space="preserve">http://ovidsp.ovid.com/ovidweb.cgi?T=JS&amp;NEWS=n&amp;CSC=Y&amp;PAGE=booktext&amp;D=books&amp;AN=01400435$&amp;XPATH=/PG(0)</t>
  </si>
  <si>
    <t xml:space="preserve">Anesthesiology; Cardiology; Critical Care Medicine; Exercise Science; Primary Care/Family Medicine/General Practice; Nursing: Anesthesia; Orthopaedics; Personal Training; Physical Therapy; Pulmonary Medicine; Rehabilitation &amp; Physical Medicine; Residents; Sports Medicine</t>
  </si>
  <si>
    <t xml:space="preserve">WG 141.5.F9.P957 2005</t>
  </si>
  <si>
    <t xml:space="preserve">9780781748766</t>
  </si>
  <si>
    <t xml:space="preserve">Wasserman, Karlman; Hansen, James E; Sue, Darryl Y; Stringer, William W; Whipp, Brian J</t>
  </si>
  <si>
    <t xml:space="preserve">http://ovidsp.ovid.com/ovidweb.cgi?T=JS&amp;NEWS=n&amp;CSC=Y&amp;PAGE=booktext&amp;D=books&amp;AN=01382658$&amp;XPATH=/PG(0)</t>
  </si>
  <si>
    <t xml:space="preserve">Sports Medicine, Chiropractic, Personal Training, Physical Therapy </t>
  </si>
  <si>
    <t xml:space="preserve">QT 261.K18p 2005</t>
  </si>
  <si>
    <t xml:space="preserve">9780781741897</t>
  </si>
  <si>
    <t xml:space="preserve">Principles of Manual Sports Medicine</t>
  </si>
  <si>
    <t xml:space="preserve">Karageanes, Steven J. </t>
  </si>
  <si>
    <t xml:space="preserve">http://ovidsp.ovid.com/ovidweb.cgi?T=JS&amp;NEWS=n&amp;CSC=Y&amp;PAGE=booktext&amp;D=books&amp;AN=01382587$&amp;XPATH=/PG(0)</t>
  </si>
  <si>
    <t xml:space="preserve">WB 39.P9625 2006</t>
  </si>
  <si>
    <t xml:space="preserve">9781582554037</t>
  </si>
  <si>
    <t xml:space="preserve">Professional Guide to Assessment</t>
  </si>
  <si>
    <t xml:space="preserve">http://ovidsp.ovid.com/ovidweb.cgi?T=JS&amp;NEWS=n&amp;CSC=Y&amp;PAGE=booktext&amp;D=books&amp;AN=01382870$&amp;XPATH=/PG(0)</t>
  </si>
  <si>
    <t xml:space="preserve">Internal Medicine; Laboratory Medicine; Medical/Surgical Nursing; Nursing: Process / Diagnosis; Pathophysiology</t>
  </si>
  <si>
    <t xml:space="preserve">WB 200.P965 2005</t>
  </si>
  <si>
    <t xml:space="preserve">9781582553047</t>
  </si>
  <si>
    <t xml:space="preserve">Professional Guide to Diagnostic Tests</t>
  </si>
  <si>
    <t xml:space="preserve">http://ovidsp.ovid.com/ovidweb.cgi?T=JS&amp;NEWS=n&amp;CSC=Y&amp;PAGE=booktext&amp;D=books&amp;AN=01382881$&amp;XPATH=/PG(0)</t>
  </si>
  <si>
    <t xml:space="preserve">Primary Care/Family Medicine/General Practice; General Practice; Medical/Surgical Nursing; References; Pathophysiology; Primary Care; Terminology and Reference</t>
  </si>
  <si>
    <t xml:space="preserve">WB 39.P964 2009</t>
  </si>
  <si>
    <t xml:space="preserve">9780781778992</t>
  </si>
  <si>
    <t xml:space="preserve">http://ovidsp.ovid.com/ovidweb.cgi?T=JS&amp;NEWS=n&amp;CSC=Y&amp;PAGE=booktext&amp;D=books&amp;AN=01382740$&amp;XPATH=/PG(0)</t>
  </si>
  <si>
    <t xml:space="preserve">Alternative Medicine; Nursing: Pharmacology</t>
  </si>
  <si>
    <t xml:space="preserve">615.321</t>
  </si>
  <si>
    <t xml:space="preserve">WB 890.F419 2004</t>
  </si>
  <si>
    <t xml:space="preserve">9781582552439</t>
  </si>
  <si>
    <t xml:space="preserve">Professional's Handbook of Complementary &amp; Alternative Medicines</t>
  </si>
  <si>
    <t xml:space="preserve">Fetrow, Charles H</t>
  </si>
  <si>
    <t xml:space="preserve">http://ovidsp.ovid.com/ovidweb.cgi?T=JS&amp;NEWS=n&amp;CSC=Y&amp;PAGE=booktext&amp;D=books&amp;AN=01382890$&amp;XPATH=/PG(0)</t>
  </si>
  <si>
    <t xml:space="preserve">Nursing: Oncology; Oncology; Radiology; Rehabilitation &amp; Physical Medicine</t>
  </si>
  <si>
    <t xml:space="preserve">WN 250.5.R3.P967 2008</t>
  </si>
  <si>
    <t xml:space="preserve">9780781765527</t>
  </si>
  <si>
    <t xml:space="preserve">Proton and Charged Particle Radiotherapy  Hardbound   </t>
  </si>
  <si>
    <t xml:space="preserve">Delaney, Thomas F., Kooy, Hanne M. </t>
  </si>
  <si>
    <t xml:space="preserve">http://ovidsp.ovid.com/ovidweb.cgi?T=JS&amp;NEWS=n&amp;CSC=Y&amp;PAGE=booktext&amp;D=books&amp;AN=01382659$&amp;XPATH=/PG(0)</t>
  </si>
  <si>
    <t xml:space="preserve">Nursing: Psychiatric / Mental Health Nursing; Psychiatry; Psychology; Psychopharmacology</t>
  </si>
  <si>
    <t xml:space="preserve">WB 39.D246p 2008</t>
  </si>
  <si>
    <t xml:space="preserve">9780781784085</t>
  </si>
  <si>
    <t xml:space="preserve">Psychiatric Medicine: The Psychiatrist's Guide to the Treatment of Common Medical Illnesses</t>
  </si>
  <si>
    <t xml:space="preserve">Dave, Mahendra J., Miceli, Kurt P., Modha, Poonam</t>
  </si>
  <si>
    <t xml:space="preserve">http://ovidsp.ovid.com/ovidweb.cgi?T=JS&amp;NEWS=n&amp;CSC=Y&amp;PAGE=booktext&amp;D=books&amp;AN=01382662$&amp;XPATH=/PG(0)</t>
  </si>
  <si>
    <t xml:space="preserve">Psychiatric/Mental Health Nursing; References; Psychiatry; Psychopharmacology; Terminology and Reference</t>
  </si>
  <si>
    <t xml:space="preserve">610.7368</t>
  </si>
  <si>
    <t xml:space="preserve">WY 160.P97266 2004</t>
  </si>
  <si>
    <t xml:space="preserve">9781582552705</t>
  </si>
  <si>
    <t xml:space="preserve">Psychiatric Nursing Made Incredibly Easy!</t>
  </si>
  <si>
    <t xml:space="preserve">http://ovidsp.ovid.com/ovidweb.cgi?T=JS&amp;NEWS=n&amp;CSC=Y&amp;PAGE=booktext&amp;D=books&amp;AN=01382888$&amp;XPATH=/PG(0)</t>
  </si>
  <si>
    <t xml:space="preserve">Psychiatry, Medical Review, Primary Care/Family Medicine/General Practice, Psychology, Psychopharmacology, Psychiatric/Mental Health Nursing,Behavioral &amp; Social Sciences, Nursing, Clinical Medicine</t>
  </si>
  <si>
    <t xml:space="preserve">WM 34.T656pa 2008</t>
  </si>
  <si>
    <t xml:space="preserve">9780781774529</t>
  </si>
  <si>
    <t xml:space="preserve">Tomb, David A. </t>
  </si>
  <si>
    <t xml:space="preserve">http://ovidsp.ovid.com/ovidweb.cgi?T=JS&amp;NEWS=n&amp;CSC=Y&amp;PAGE=booktext&amp;D=books&amp;AN=01382663$&amp;XPATH=/PG(0)</t>
  </si>
  <si>
    <t xml:space="preserve">Medical Review; Neurology; Nursing: Psychiatric / Mental Health Nursing; Psychiatry; Psychology; Psychopharmacology</t>
  </si>
  <si>
    <t xml:space="preserve">WM 18.2.C133p 2008</t>
  </si>
  <si>
    <t xml:space="preserve">9780781774826</t>
  </si>
  <si>
    <t xml:space="preserve">Psychiatry for the Boards</t>
  </si>
  <si>
    <t xml:space="preserve">Wang, William W., Cai, Wen-Hui</t>
  </si>
  <si>
    <t xml:space="preserve">http://ovidsp.ovid.com/ovidweb.cgi?T=JS&amp;NEWS=n&amp;CSC=Y&amp;PAGE=booktext&amp;D=books&amp;AN=01382661$&amp;XPATH=/PG(0)</t>
  </si>
  <si>
    <t xml:space="preserve">WM 18.2.P9745 2005</t>
  </si>
  <si>
    <t xml:space="preserve">9780781761062</t>
  </si>
  <si>
    <t xml:space="preserve">Psychiatry: 1,200 Questions to Help You Pass the Boards</t>
  </si>
  <si>
    <t xml:space="preserve">Mathews, Maju; Budur, Kumar; Basil, Biju; Mathews, Manu</t>
  </si>
  <si>
    <t xml:space="preserve">http://ovidsp.ovid.com/ovidweb.cgi?T=JS&amp;NEWS=n&amp;CSC=Y&amp;PAGE=booktext&amp;D=books&amp;AN=01382412$&amp;XPATH=/PG(0)</t>
  </si>
  <si>
    <t xml:space="preserve">616.8914</t>
  </si>
  <si>
    <t xml:space="preserve">WM 460.B588p 2006</t>
  </si>
  <si>
    <t xml:space="preserve">9780781799492</t>
  </si>
  <si>
    <t xml:space="preserve">Psychodynamic Theory for Clinicians</t>
  </si>
  <si>
    <t xml:space="preserve">Bienenfeld, David</t>
  </si>
  <si>
    <t xml:space="preserve">http://ovidsp.ovid.com/ovidweb.cgi?T=JS&amp;NEWS=n&amp;CSC=Y&amp;PAGE=booktext&amp;D=books&amp;AN=01382664$&amp;XPATH=/PG(0)</t>
  </si>
  <si>
    <t xml:space="preserve">WM 197.P974 2005</t>
  </si>
  <si>
    <t xml:space="preserve">9780781796279</t>
  </si>
  <si>
    <t xml:space="preserve">Psychogenic Movement Disorders Neurology and Neuropsychiatry</t>
  </si>
  <si>
    <t xml:space="preserve">Hallett, Mark, Fahn, Stanley, Jankovic, Joseph, Lang, Anthony E., Cloninger, C. Robert, Yudofsky, Stuart C.</t>
  </si>
  <si>
    <t xml:space="preserve">http://ovidsp.ovid.com/ovidweb.cgi?T=JS&amp;NEWS=n&amp;CSC=Y&amp;PAGE=booktext&amp;D=books&amp;AN=01382665$&amp;XPATH=/PG(0)</t>
  </si>
  <si>
    <t xml:space="preserve">Primary Care/Family Medicine / General Practice; Internal Medicine; Nursing: Psychiatric / Mental Health; Psychiatry; Psychology; Psychopharmacology; Residents</t>
  </si>
  <si>
    <t xml:space="preserve">616.08</t>
  </si>
  <si>
    <t xml:space="preserve">WM 90.B658p 2009</t>
  </si>
  <si>
    <t xml:space="preserve">9780781772426</t>
  </si>
  <si>
    <t xml:space="preserve">Psychosomatic Medicine</t>
  </si>
  <si>
    <t xml:space="preserve">Blumenfield, Michael, Tiamson-Kassab, Maria</t>
  </si>
  <si>
    <t xml:space="preserve">http://ovidsp.ovid.com/ovidweb.cgi?T=JS&amp;NEWS=n&amp;CSC=Y&amp;PAGE=booktext&amp;D=books&amp;AN=01337652$&amp;XPATH=/PG(0)</t>
  </si>
  <si>
    <t xml:space="preserve">WM 203.F889p 2008</t>
  </si>
  <si>
    <t xml:space="preserve">9780781785433</t>
  </si>
  <si>
    <t xml:space="preserve">Psychotic Disorders A Practical Guide</t>
  </si>
  <si>
    <t xml:space="preserve">Freudenreich, Oliver</t>
  </si>
  <si>
    <t xml:space="preserve">http://ovidsp.ovid.com/ovidweb.cgi?T=JS&amp;NEWS=n&amp;CSC=Y&amp;PAGE=booktext&amp;D=books&amp;AN=01382667$&amp;XPATH=/PG(0)</t>
  </si>
  <si>
    <t xml:space="preserve">Epidemiology &amp; Public Health; Internal Medicine; Nursing: Pharmacology; Pharmacology; Psychopharmacology; Residents; Terminology and Reference</t>
  </si>
  <si>
    <t xml:space="preserve">808.06661</t>
  </si>
  <si>
    <t xml:space="preserve">WZ 345.B884p 2006</t>
  </si>
  <si>
    <t xml:space="preserve">9780781795067</t>
  </si>
  <si>
    <t xml:space="preserve">Publishing and Presenting Clinical Research</t>
  </si>
  <si>
    <t xml:space="preserve">Browner, Warren S</t>
  </si>
  <si>
    <t xml:space="preserve">http://ovidsp.ovid.com/ovidweb.cgi?T=JS&amp;NEWS=n&amp;CSC=Y&amp;PAGE=booktext&amp;D=books&amp;AN=01382668$&amp;XPATH=/PG(0)</t>
  </si>
  <si>
    <t xml:space="preserve">Cardiology; Critical Care Medicine; Emergency Medical Technology; Emergency Medicine / Trauma; Internal Medicine; Critical Care; Emergency Medicine &amp; Trauma; References; Terminology and Reference</t>
  </si>
  <si>
    <t xml:space="preserve">WG 18.2.D261q 2005</t>
  </si>
  <si>
    <t xml:space="preserve">9781582553795</t>
  </si>
  <si>
    <t xml:space="preserve">Quick and Accurate 12-Lead ECG Interpretation</t>
  </si>
  <si>
    <t xml:space="preserve">Davis, Dale</t>
  </si>
  <si>
    <t xml:space="preserve">http://ovidsp.ovid.com/ovidweb.cgi?T=JS&amp;NEWS=n&amp;CSC=Y&amp;PAGE=booktext&amp;D=books&amp;AN=01376505$&amp;XPATH=/PG(0)</t>
  </si>
  <si>
    <t xml:space="preserve">WX 39.D562q 2008</t>
  </si>
  <si>
    <t xml:space="preserve">9780781777148</t>
  </si>
  <si>
    <t xml:space="preserve">http://ovidsp.ovid.com/ovidweb.cgi?T=JS&amp;NEWS=n&amp;CSC=Y&amp;PAGE=booktext&amp;D=books&amp;AN=01382895$&amp;XPATH=/PG(0)</t>
  </si>
  <si>
    <t xml:space="preserve">Medical Review; Nuclear Medicine; Nursing: Oncology; Oncology; Radiology; Rehabilitation &amp; Physical Medicine; Residents</t>
  </si>
  <si>
    <t xml:space="preserve">WN 600.H175r 2006</t>
  </si>
  <si>
    <t xml:space="preserve">9780781741514</t>
  </si>
  <si>
    <t xml:space="preserve">Hall, Eric J., Giaccia, Amato J.</t>
  </si>
  <si>
    <t xml:space="preserve">http://ovidsp.ovid.com/ovidweb.cgi?T=JS&amp;NEWS=n&amp;CSC=Y&amp;PAGE=booktext&amp;D=books&amp;AN=01382670$&amp;XPATH=/PG(0)</t>
  </si>
  <si>
    <t xml:space="preserve">616.994910642</t>
  </si>
  <si>
    <t xml:space="preserve">WE 707.A581r 2006</t>
  </si>
  <si>
    <t xml:space="preserve">9780781760935</t>
  </si>
  <si>
    <t xml:space="preserve">Radiotherapy for Head and Neck Cancers: Indications and Techniques </t>
  </si>
  <si>
    <t xml:space="preserve">Ang, K Kian; Garden, Adam S</t>
  </si>
  <si>
    <t xml:space="preserve">http://ovidsp.ovid.com/ovidweb.cgi?T=JS&amp;NEWS=n&amp;CSC=Y&amp;PAGE=booktext&amp;D=books&amp;AN=01382672$&amp;XPATH=/PG(0)</t>
  </si>
  <si>
    <t xml:space="preserve">Emergency Medical Technology; Emergency Medicine &amp; Trauma; Nursing: Pediatric; Orthopaedics; Pediatrics</t>
  </si>
  <si>
    <t xml:space="preserve">617.15083</t>
  </si>
  <si>
    <t xml:space="preserve">WE 180.R196r 2005</t>
  </si>
  <si>
    <t xml:space="preserve">9780781752862</t>
  </si>
  <si>
    <t xml:space="preserve">Rang's Children's Fractures</t>
  </si>
  <si>
    <t xml:space="preserve">Wenger, Dennis R; Pring, Maya E; Rang, Mercer</t>
  </si>
  <si>
    <t xml:space="preserve">http://ovidsp.ovid.com/ovidweb.cgi?T=JS&amp;NEWS=n&amp;CSC=Y&amp;PAGE=booktext&amp;D=books&amp;AN=01382673$&amp;XPATH=/PG(0)</t>
  </si>
  <si>
    <t xml:space="preserve">WY 100.4.R218 2004</t>
  </si>
  <si>
    <t xml:space="preserve">9781582552729</t>
  </si>
  <si>
    <t xml:space="preserve">Rapid Assessment; A Flowchart Guide to Evaluating Signs &amp; Symptoms</t>
  </si>
  <si>
    <t xml:space="preserve">http://ovidsp.ovid.com/ovidweb.cgi?T=JS&amp;NEWS=n&amp;CSC=Y&amp;PAGE=booktext&amp;D=books&amp;AN=01382886$&amp;XPATH=/PG(0)</t>
  </si>
  <si>
    <t xml:space="preserve">Cardiology; Critical Care Medicine; Critical Care; Emergency Medicine &amp; Trauma; Medical/Surgical Nursing; References; Pathophysiology; Terminology and Reference</t>
  </si>
  <si>
    <t xml:space="preserve">610.736</t>
  </si>
  <si>
    <t xml:space="preserve">WY 49.R218 2006</t>
  </si>
  <si>
    <t xml:space="preserve">9781582554303</t>
  </si>
  <si>
    <t xml:space="preserve">Rapid Response to Everyday Emergencies: A Nurse's Guide</t>
  </si>
  <si>
    <t xml:space="preserve">http://ovidsp.ovid.com/ovidweb.cgi?T=JS&amp;NEWS=n&amp;CSC=Y&amp;PAGE=booktext&amp;D=books&amp;AN=01382861$&amp;XPATH=/PG(0)</t>
  </si>
  <si>
    <t xml:space="preserve">Chiropractic; Exercise Science; Massage Therapy; Occupational Therapy; Orthopaedics; Physical Therapy; Rehabilitation &amp; Physical Medicine</t>
  </si>
  <si>
    <t xml:space="preserve">616.7306
617.56062</t>
  </si>
  <si>
    <t xml:space="preserve">WE 720.R345 2007</t>
  </si>
  <si>
    <t xml:space="preserve">9780781729970</t>
  </si>
  <si>
    <t xml:space="preserve">Rehabilitation of the Spine: A Practitioner's Manual </t>
  </si>
  <si>
    <t xml:space="preserve">Liebenson, Craig</t>
  </si>
  <si>
    <t xml:space="preserve">http://ovidsp.ovid.com/ovidweb.cgi?T=JS&amp;NEWS=n&amp;CSC=Y&amp;PAGE=booktext&amp;D=books&amp;AN=01382494$&amp;XPATH=/PG(0)</t>
  </si>
  <si>
    <t xml:space="preserve">Plastic &amp; Reconstructive Surgery</t>
  </si>
  <si>
    <t xml:space="preserve">618.19059</t>
  </si>
  <si>
    <t xml:space="preserve">WP 910.S554r 2006</t>
  </si>
  <si>
    <t xml:space="preserve">9780781722377</t>
  </si>
  <si>
    <t xml:space="preserve">Reoperative Plastic Surgery of the Breast </t>
  </si>
  <si>
    <t xml:space="preserve">Shestak, Kenneth C.</t>
  </si>
  <si>
    <t xml:space="preserve">http://ovidsp.ovid.com/ovidweb.cgi?T=JS&amp;NEWS=n&amp;CSC=Y&amp;PAGE=booktext&amp;D=books&amp;AN=01382676$&amp;XPATH=/PG(0)</t>
  </si>
  <si>
    <t xml:space="preserve">Nurse Practitioner; Management &amp; Administration; Medical Law; Ethics &amp; Other Humanities</t>
  </si>
  <si>
    <t xml:space="preserve">WB 60.L795r 2009</t>
  </si>
  <si>
    <t xml:space="preserve">9780781793797</t>
  </si>
  <si>
    <t xml:space="preserve">Resolving Ethical Dilemmas: A Guide for Clinicians</t>
  </si>
  <si>
    <t xml:space="preserve">Lo; Bernard</t>
  </si>
  <si>
    <t xml:space="preserve">http://ovidsp.ovid.com/ovidweb.cgi?T=JS&amp;NEWS=n&amp;CSC=Y&amp;PAGE=booktext&amp;D=books&amp;AN=01412512$&amp;XPATH=/PG(0)</t>
  </si>
  <si>
    <t xml:space="preserve">616.2004231</t>
  </si>
  <si>
    <t xml:space="preserve">WY 163.R4333 2005</t>
  </si>
  <si>
    <t xml:space="preserve">9781582553351</t>
  </si>
  <si>
    <t xml:space="preserve">Respiratory Care Made Incredibly Easy!</t>
  </si>
  <si>
    <t xml:space="preserve">http://ovidsp.ovid.com/ovidweb.cgi?T=JS&amp;NEWS=n&amp;CSC=Y&amp;PAGE=booktext&amp;D=books&amp;AN=01382830$&amp;XPATH=/PG(0)</t>
  </si>
  <si>
    <t xml:space="preserve">Ophthalmology; Optometry;Residents</t>
  </si>
  <si>
    <t xml:space="preserve">617.70076</t>
  </si>
  <si>
    <t xml:space="preserve">WW 18.2.R453 2005</t>
  </si>
  <si>
    <t xml:space="preserve">9780781752039</t>
  </si>
  <si>
    <t xml:space="preserve">Review Questions in Ophthalmology: A Question and Answer Book </t>
  </si>
  <si>
    <t xml:space="preserve">Chern, Kenneth C; Wright, Kenneth W</t>
  </si>
  <si>
    <t xml:space="preserve">http://ovidsp.ovid.com/ovidweb.cgi?T=JS&amp;NEWS=n&amp;CSC=Y&amp;PAGE=booktext&amp;D=books&amp;AN=01382630$&amp;XPATH=/PG(0)</t>
  </si>
  <si>
    <t xml:space="preserve">616.10231</t>
  </si>
  <si>
    <t xml:space="preserve">WY 49.R627 2008</t>
  </si>
  <si>
    <t xml:space="preserve">9781582557045</t>
  </si>
  <si>
    <t xml:space="preserve">RN Expert Guides: Cardiovascular Care</t>
  </si>
  <si>
    <t xml:space="preserve">http://ovidsp.ovid.com/ovidweb.cgi?T=JS&amp;NEWS=n&amp;CSC=Y&amp;PAGE=booktext&amp;D=books&amp;AN=01382759$&amp;XPATH=/PG(0)</t>
  </si>
  <si>
    <t xml:space="preserve">Critical Care Medicine; Critical Care; Medical/Surgical Nursing; References; Pathophysiology; Terminology and Reference</t>
  </si>
  <si>
    <t xml:space="preserve">616.804231</t>
  </si>
  <si>
    <t xml:space="preserve">WY 49.R6275 2008</t>
  </si>
  <si>
    <t xml:space="preserve">9781582557069</t>
  </si>
  <si>
    <t xml:space="preserve">RN Expert Guides: Neurologic Care</t>
  </si>
  <si>
    <t xml:space="preserve">http://ovidsp.ovid.com/ovidweb.cgi?T=JS&amp;NEWS=n&amp;CSC=Y&amp;PAGE=booktext&amp;D=books&amp;AN=01382758$&amp;XPATH=/PG(0)</t>
  </si>
  <si>
    <t xml:space="preserve">9781582557076</t>
  </si>
  <si>
    <t xml:space="preserve">RN Expert Guides: Respiratory Care</t>
  </si>
  <si>
    <t xml:space="preserve">http://ovidsp.ovid.com/ovidweb.cgi?T=JS&amp;NEWS=n&amp;CSC=Y&amp;PAGE=booktext&amp;D=books&amp;AN=01382760$&amp;XPATH=/PG(0)</t>
  </si>
  <si>
    <t xml:space="preserve">Obstetrics &amp; Gynecology; Radiology; Oncology; Internal Medicine; Surgery; Pathology</t>
  </si>
  <si>
    <t xml:space="preserve">WP 870.R813r 2009</t>
  </si>
  <si>
    <t xml:space="preserve">9780781771375</t>
  </si>
  <si>
    <t xml:space="preserve">Rosen's Breast Pathology</t>
  </si>
  <si>
    <t xml:space="preserve">Rosen; Paul Peter</t>
  </si>
  <si>
    <t xml:space="preserve">http://ovidsp.ovid.com/ovidweb.cgi?T=JS&amp;NEWS=n&amp;CSC=Y&amp;PAGE=booktext&amp;D=books&amp;AN=01337356$&amp;XPATH=/PG(0)</t>
  </si>
  <si>
    <t xml:space="preserve">Primary Care/Family Medicine/General Practice; Internal Medicine; Medical Review; Nursing: Advanced Practice; Nursing: Nurse Practitioner; Residents</t>
  </si>
  <si>
    <t xml:space="preserve">WB 200.O69s 2005</t>
  </si>
  <si>
    <t xml:space="preserve">9780781757317</t>
  </si>
  <si>
    <t xml:space="preserve">Sapira's Art and Science of Bedside Diagnosis </t>
  </si>
  <si>
    <t xml:space="preserve">Orient, Jane M.</t>
  </si>
  <si>
    <t xml:space="preserve">http://ovidsp.ovid.com/ovidweb.cgi?T=JS&amp;NEWS=n&amp;CSC=Y&amp;PAGE=booktext&amp;D=books&amp;AN=01382495$&amp;XPATH=/PG(0)</t>
  </si>
  <si>
    <t xml:space="preserve">WG 18.2.S278 2007</t>
  </si>
  <si>
    <t xml:space="preserve">9780781761970</t>
  </si>
  <si>
    <t xml:space="preserve">SCAI Interventional Cardiology Board Review Book </t>
  </si>
  <si>
    <t xml:space="preserve">Kern, Morton J.</t>
  </si>
  <si>
    <t xml:space="preserve">http://ovidsp.ovid.com/ovidweb.cgi?T=JS&amp;NEWS=n&amp;CSC=Y&amp;PAGE=booktext&amp;D=books&amp;AN=01382577$&amp;XPATH=/PG(0)</t>
  </si>
  <si>
    <t xml:space="preserve">Pediatrics, Physician Assistants, Medical Review, Nurse Practitioner, Pediatric Nursing, Residents, Advanced Practice</t>
  </si>
  <si>
    <t xml:space="preserve">WS 39.S399 2009</t>
  </si>
  <si>
    <t xml:space="preserve">9780781770132</t>
  </si>
  <si>
    <t xml:space="preserve">Schwartz's Clinical Handbook of Pediatrics</t>
  </si>
  <si>
    <t xml:space="preserve">Zorc, Joseph J.</t>
  </si>
  <si>
    <t xml:space="preserve">http://ovidsp.ovid.com/ovidweb.cgi?T=JS&amp;NEWS=n&amp;CSC=Y&amp;PAGE=booktext&amp;D=books&amp;AN=01337152$&amp;XPATH=/PG(0)</t>
  </si>
  <si>
    <t xml:space="preserve">WW 290 .S555t5 2005</t>
  </si>
  <si>
    <t xml:space="preserve">9780781739399</t>
  </si>
  <si>
    <t xml:space="preserve">Shields' Textbook of Glaucoma</t>
  </si>
  <si>
    <t xml:space="preserve">Shields; M. Bruce</t>
  </si>
  <si>
    <t xml:space="preserve">http://ovidsp.ovid.com/ovidweb.cgi?T=JS&amp;NEWS=n&amp;CSC=Y&amp;PAGE=booktext&amp;D=books&amp;AN=01223039$&amp;XPATH=/PG(0)</t>
  </si>
  <si>
    <t xml:space="preserve">617.5720592</t>
  </si>
  <si>
    <t xml:space="preserve">WE 810.S5586126 2005</t>
  </si>
  <si>
    <t xml:space="preserve">9780781738538</t>
  </si>
  <si>
    <t xml:space="preserve">Shoulder and Elbow Arthroplasty</t>
  </si>
  <si>
    <t xml:space="preserve">Williams, Gerald R., Yamaguchi, Ken, Ramsey, Matthew L., Galatz, Leesa M.</t>
  </si>
  <si>
    <t xml:space="preserve">http://ovidsp.ovid.com/ovidweb.cgi?T=JS&amp;NEWS=n&amp;CSC=Y&amp;PAGE=booktext&amp;D=books&amp;AN=01382679$&amp;XPATH=/PG(0)</t>
  </si>
  <si>
    <t xml:space="preserve">Orthopaedics; Physical Therapy; Sports Medicine</t>
  </si>
  <si>
    <t xml:space="preserve">WE 810.S558614 2004</t>
  </si>
  <si>
    <t xml:space="preserve">9780781746144</t>
  </si>
  <si>
    <t xml:space="preserve">Shoulder and the Overhead Athlete; The</t>
  </si>
  <si>
    <t xml:space="preserve">Krishnan, Sumant G; Hawkins, Richard J; Warren, Russell F</t>
  </si>
  <si>
    <t xml:space="preserve">http://ovidsp.ovid.com/ovidweb.cgi?T=JS&amp;NEWS=n&amp;CSC=Y&amp;PAGE=booktext&amp;D=books&amp;AN=01382698$&amp;XPATH=/PG(0)</t>
  </si>
  <si>
    <t xml:space="preserve">WE 810.S675s 2003</t>
  </si>
  <si>
    <t xml:space="preserve">9780781735018</t>
  </si>
  <si>
    <t xml:space="preserve">Shoulder Arthroscopy </t>
  </si>
  <si>
    <t xml:space="preserve">Snyder, Stephen J. </t>
  </si>
  <si>
    <t xml:space="preserve">http://ovidsp.ovid.com/ovidweb.cgi?T=JS&amp;NEWS=n&amp;CSC=Y&amp;PAGE=booktext&amp;D=books&amp;AN=01382678$&amp;XPATH=/PG(0)</t>
  </si>
  <si>
    <t xml:space="preserve">WY 49.S578 2005</t>
  </si>
  <si>
    <t xml:space="preserve">9781582553184</t>
  </si>
  <si>
    <t xml:space="preserve">Signs and Symptoms: A 2-in-1 Reference for Nurses</t>
  </si>
  <si>
    <t xml:space="preserve">http://ovidsp.ovid.com/ovidweb.cgi?T=JS&amp;NEWS=n&amp;CSC=Y&amp;PAGE=booktext&amp;D=books&amp;AN=01382836$&amp;XPATH=/PG(0)</t>
  </si>
  <si>
    <t xml:space="preserve">WY 49.S628 2007</t>
  </si>
  <si>
    <t xml:space="preserve">9781582555096</t>
  </si>
  <si>
    <t xml:space="preserve">Skillmaster's Wound Care</t>
  </si>
  <si>
    <t xml:space="preserve">http://ovidsp.ovid.com/ovidweb.cgi?T=JS&amp;NEWS=n&amp;CSC=Y&amp;PAGE=booktext&amp;D=books&amp;AN=01382795$&amp;XPATH=/PG(0)</t>
  </si>
  <si>
    <t xml:space="preserve">Nursing Assessment; Skills &amp; Procedures</t>
  </si>
  <si>
    <t xml:space="preserve">WY 100.4.S628 2007</t>
  </si>
  <si>
    <t xml:space="preserve">9781582558646</t>
  </si>
  <si>
    <t xml:space="preserve">SkillMasters: 3-Minute Assessment</t>
  </si>
  <si>
    <t xml:space="preserve">http://ovidsp.ovid.com/ovidweb.cgi?T=JS&amp;NEWS=n&amp;CSC=Y&amp;PAGE=booktext&amp;D=books&amp;AN=01382793$&amp;XPATH=/PG(0)</t>
  </si>
  <si>
    <t xml:space="preserve">WG 140.S6275 2007</t>
  </si>
  <si>
    <t xml:space="preserve">9781582555003</t>
  </si>
  <si>
    <t xml:space="preserve">SkillMasters: Expert ECG Interpretation</t>
  </si>
  <si>
    <t xml:space="preserve">http://ovidsp.ovid.com/ovidweb.cgi?T=JS&amp;NEWS=n&amp;CSC=Y&amp;PAGE=booktext&amp;D=books&amp;AN=01382794$&amp;XPATH=/PG(0)</t>
  </si>
  <si>
    <t xml:space="preserve">WY 100.5.S628b 2003</t>
  </si>
  <si>
    <t xml:space="preserve">9781582551777</t>
  </si>
  <si>
    <t xml:space="preserve">SkillMasters; Better Documentation</t>
  </si>
  <si>
    <t xml:space="preserve">http://ovidsp.ovid.com/ovidweb.cgi?T=JS&amp;NEWS=n&amp;CSC=Y&amp;PAGE=booktext&amp;D=books&amp;AN=01382502$&amp;XPATH=/PG(0)</t>
  </si>
  <si>
    <t xml:space="preserve">617.719</t>
  </si>
  <si>
    <t xml:space="preserve">WW 220.S666 2005</t>
  </si>
  <si>
    <t xml:space="preserve">9780781742061</t>
  </si>
  <si>
    <t xml:space="preserve">Smolin and Thoft's The Cornea: Scientific Foundations and Clinical Practice</t>
  </si>
  <si>
    <t xml:space="preserve">Foster, C. S; Azar, Dimitri T; Dohlman, Claes H</t>
  </si>
  <si>
    <t xml:space="preserve">http://ovidsp.ovid.com/ovidweb.cgi?T=JS&amp;NEWS=n&amp;CSC=Y&amp;PAGE=booktext&amp;D=books&amp;AN=01382496$&amp;XPATH=/PG(0)</t>
  </si>
  <si>
    <t xml:space="preserve">WY 49.R163s 2008</t>
  </si>
  <si>
    <t xml:space="preserve">9780781771788</t>
  </si>
  <si>
    <t xml:space="preserve">Sparks and Taylor's Nursing Diagnosis Reference Manual</t>
  </si>
  <si>
    <t xml:space="preserve">http://ovidsp.ovid.com/ovidweb.cgi?T=JS&amp;NEWS=n&amp;CSC=Y&amp;PAGE=booktext&amp;D=books&amp;AN=01376506$&amp;XPATH=/PG(0)</t>
  </si>
  <si>
    <t xml:space="preserve">WE 725.S759111 2004</t>
  </si>
  <si>
    <t xml:space="preserve">9780781746137</t>
  </si>
  <si>
    <t xml:space="preserve">Spine</t>
  </si>
  <si>
    <t xml:space="preserve">Bono, Christopher M; Garfin, Steven R; Tornetta, Paul III; Einhorn, Thomas A</t>
  </si>
  <si>
    <t xml:space="preserve">http://ovidsp.ovid.com/ovidweb.cgi?T=JS&amp;NEWS=n&amp;CSC=Y&amp;PAGE=booktext&amp;D=books&amp;AN=01382681$&amp;XPATH=/PG(0)</t>
  </si>
  <si>
    <t xml:space="preserve">WE 725.S7635 2006</t>
  </si>
  <si>
    <t xml:space="preserve">9780781776332</t>
  </si>
  <si>
    <t xml:space="preserve">Spondylolysis; Spondylolisthesis; and Degenerative Spondylolisthesis</t>
  </si>
  <si>
    <t xml:space="preserve">Gunzburg, Robert, Szpalski, Marek </t>
  </si>
  <si>
    <t xml:space="preserve">http://ovidsp.ovid.com/ovidweb.cgi?T=JS&amp;NEWS=n&amp;CSC=Y&amp;PAGE=booktext&amp;D=books&amp;AN=01382559$&amp;XPATH=/PG(0)</t>
  </si>
  <si>
    <t xml:space="preserve">Critical Care Medicine; Critical Care; References</t>
  </si>
  <si>
    <t xml:space="preserve">WY 18.2.S76952 2007</t>
  </si>
  <si>
    <t xml:space="preserve">9781582555065</t>
  </si>
  <si>
    <t xml:space="preserve">Springhouse Review for Critical Care Nursing Certification</t>
  </si>
  <si>
    <t xml:space="preserve">http://ovidsp.ovid.com/ovidweb.cgi?T=JS&amp;NEWS=n&amp;CSC=Y&amp;PAGE=booktext&amp;D=books&amp;AN=01382790$&amp;XPATH=/PG(0)</t>
  </si>
  <si>
    <t xml:space="preserve">WY 18.2.S76955 2007</t>
  </si>
  <si>
    <t xml:space="preserve">9781582555072</t>
  </si>
  <si>
    <t xml:space="preserve">Springhouse Review for Medical-Surgical Nursing Certification</t>
  </si>
  <si>
    <t xml:space="preserve">http://ovidsp.ovid.com/ovidweb.cgi?T=JS&amp;NEWS=n&amp;CSC=Y&amp;PAGE=booktext&amp;D=books&amp;AN=01382791$&amp;XPATH=/PG(0)</t>
  </si>
  <si>
    <t xml:space="preserve">610.7368076</t>
  </si>
  <si>
    <t xml:space="preserve">WY 18.2.S7698 2002</t>
  </si>
  <si>
    <t xml:space="preserve">9781582551739</t>
  </si>
  <si>
    <t xml:space="preserve">Springhouse Review for Psychiatric and Mental Health Nursing Certification</t>
  </si>
  <si>
    <t xml:space="preserve">http://ovidsp.ovid.com/ovidweb.cgi?T=JS&amp;NEWS=n&amp;CSC=Y&amp;PAGE=booktext&amp;D=books&amp;AN=01382505$&amp;XPATH=/PG(0)</t>
  </si>
  <si>
    <t xml:space="preserve">616.9946042</t>
  </si>
  <si>
    <t xml:space="preserve">QZ 269.S838 2005</t>
  </si>
  <si>
    <t xml:space="preserve">9780781754200</t>
  </si>
  <si>
    <t xml:space="preserve">Stereotactic Body Radiation Therapy </t>
  </si>
  <si>
    <t xml:space="preserve">Kavanagh, Brian D., Timmerman, Robert D.</t>
  </si>
  <si>
    <t xml:space="preserve">http://ovidsp.ovid.com/ovidweb.cgi?T=JS&amp;NEWS=n&amp;CSC=Y&amp;PAGE=booktext&amp;D=books&amp;AN=01382542$&amp;XPATH=/PG(0)</t>
  </si>
  <si>
    <t xml:space="preserve">Surgery; Pathology</t>
  </si>
  <si>
    <t xml:space="preserve">617.075</t>
  </si>
  <si>
    <t xml:space="preserve">WO 142.S839 2004</t>
  </si>
  <si>
    <t xml:space="preserve">9780781779425</t>
  </si>
  <si>
    <t xml:space="preserve">Sternberg's Diagnostic Surgical Pathology</t>
  </si>
  <si>
    <t xml:space="preserve">Mills; Stacey E.; Carter; Darryl; Greenson; Joel K.; Oberman; Harold A.; Reuter; Victor E.; Stoler; Mark H.</t>
  </si>
  <si>
    <t xml:space="preserve">http://ovidsp.ovid.com/ovidweb.cgi?T=JS&amp;NEWS=n&amp;CSC=Y&amp;PAGE=booktext&amp;D=books&amp;AN=01412556$&amp;XPATH=/PG(0)</t>
  </si>
  <si>
    <t xml:space="preserve">Anatomy; References</t>
  </si>
  <si>
    <t xml:space="preserve">QS 18.2.S896 2007</t>
  </si>
  <si>
    <t xml:space="preserve">9781582555621</t>
  </si>
  <si>
    <t xml:space="preserve">Straight A's in Anatomy and Physiology</t>
  </si>
  <si>
    <t xml:space="preserve">http://ovidsp.ovid.com/ovidweb.cgi?T=JS&amp;NEWS=n&amp;CSC=Y&amp;PAGE=booktext&amp;D=books&amp;AN=01382786$&amp;XPATH=/PG(0)</t>
  </si>
  <si>
    <t xml:space="preserve">QU 18.2.S896 2007</t>
  </si>
  <si>
    <t xml:space="preserve">9781582556598</t>
  </si>
  <si>
    <t xml:space="preserve">Straight A's in Fluids and Electrolytes</t>
  </si>
  <si>
    <t xml:space="preserve">http://ovidsp.ovid.com/ovidweb.cgi?T=JS&amp;NEWS=n&amp;CSC=Y&amp;PAGE=booktext&amp;D=books&amp;AN=01382787$&amp;XPATH=/PG(0)</t>
  </si>
  <si>
    <t xml:space="preserve">WY 18.2.S896 2008</t>
  </si>
  <si>
    <t xml:space="preserve">9781582556932</t>
  </si>
  <si>
    <t xml:space="preserve">Straight A's in Maternal-Neonatal Nursing</t>
  </si>
  <si>
    <t xml:space="preserve">http://ovidsp.ovid.com/ovidweb.cgi?T=JS&amp;NEWS=n&amp;CSC=Y&amp;PAGE=booktext&amp;D=books&amp;AN=01382745$&amp;XPATH=/PG(0)</t>
  </si>
  <si>
    <t xml:space="preserve">617.0231076</t>
  </si>
  <si>
    <t xml:space="preserve">WY 100.S896 2008</t>
  </si>
  <si>
    <t xml:space="preserve">9781582556949</t>
  </si>
  <si>
    <t xml:space="preserve">Straight A's in Medical-Surgical Nursing</t>
  </si>
  <si>
    <t xml:space="preserve">http://ovidsp.ovid.com/ovidweb.cgi?T=JS&amp;NEWS=n&amp;CSC=Y&amp;PAGE=booktext&amp;D=books&amp;AN=01382744$&amp;XPATH=/PG(0)</t>
  </si>
  <si>
    <t xml:space="preserve">QV 18.2.S896 2008</t>
  </si>
  <si>
    <t xml:space="preserve">9781582556963</t>
  </si>
  <si>
    <t xml:space="preserve">Straight A's in Nursing Pharmacology</t>
  </si>
  <si>
    <t xml:space="preserve">http://ovidsp.ovid.com/ovidweb.cgi?T=JS&amp;NEWS=n&amp;CSC=Y&amp;PAGE=booktext&amp;D=books&amp;AN=01382746$&amp;XPATH=/PG(0)</t>
  </si>
  <si>
    <t xml:space="preserve">Medical/Surgical Nursing; Pathophysiology; References; Pathophysiology</t>
  </si>
  <si>
    <t xml:space="preserve">616.07076</t>
  </si>
  <si>
    <t xml:space="preserve">QZ 18.2.S896 2006</t>
  </si>
  <si>
    <t xml:space="preserve">9781582554495</t>
  </si>
  <si>
    <t xml:space="preserve">Straight A's in Pathophysiology</t>
  </si>
  <si>
    <t xml:space="preserve">http://ovidsp.ovid.com/ovidweb.cgi?T=JS&amp;NEWS=n&amp;CSC=Y&amp;PAGE=booktext&amp;D=books&amp;AN=01382842$&amp;XPATH=/PG(0)</t>
  </si>
  <si>
    <t xml:space="preserve">Pediatric Nursing; References; Pediatrics</t>
  </si>
  <si>
    <t xml:space="preserve">WY 18.2.S8963 2008</t>
  </si>
  <si>
    <t xml:space="preserve">9781582556970</t>
  </si>
  <si>
    <t xml:space="preserve">Straight A's in Pediatric Nursing</t>
  </si>
  <si>
    <t xml:space="preserve">http://ovidsp.ovid.com/ovidweb.cgi?T=JS&amp;NEWS=n&amp;CSC=Y&amp;PAGE=booktext&amp;D=books&amp;AN=01382747$&amp;XPATH=/PG(0)</t>
  </si>
  <si>
    <t xml:space="preserve">616.890231076</t>
  </si>
  <si>
    <t xml:space="preserve">WY 18.2.S8966 2006</t>
  </si>
  <si>
    <t xml:space="preserve">9781582554488</t>
  </si>
  <si>
    <t xml:space="preserve">Straight A's in Psychiatric and Mental Health Nursing</t>
  </si>
  <si>
    <t xml:space="preserve">http://ovidsp.ovid.com/ovidweb.cgi?T=JS&amp;NEWS=n&amp;CSC=Y&amp;PAGE=booktext&amp;D=books&amp;AN=01382844$&amp;XPATH=/PG(0)</t>
  </si>
  <si>
    <t xml:space="preserve">WG 300.S8977 2006</t>
  </si>
  <si>
    <t xml:space="preserve">9780781742948</t>
  </si>
  <si>
    <t xml:space="preserve">Strategic Approaches in Coronary Intervention</t>
  </si>
  <si>
    <t xml:space="preserve">ELLIS, Stephen G., Holmes, David R. </t>
  </si>
  <si>
    <t xml:space="preserve">http://ovidsp.ovid.com/ovidweb.cgi?T=JS&amp;NEWS=n&amp;CSC=Y&amp;PAGE=booktext&amp;D=books&amp;AN=01382497$&amp;XPATH=/PG(0)</t>
  </si>
  <si>
    <t xml:space="preserve">WB 39.S898 2006</t>
  </si>
  <si>
    <t xml:space="preserve">9781582554235</t>
  </si>
  <si>
    <t xml:space="preserve">Strategies for Managing Multisystem Disorders</t>
  </si>
  <si>
    <t xml:space="preserve">http://ovidsp.ovid.com/ovidweb.cgi?T=JS&amp;NEWS=n&amp;CSC=Y&amp;PAGE=booktext&amp;D=books&amp;AN=01382859$&amp;XPATH=/PG(0)</t>
  </si>
  <si>
    <t xml:space="preserve">Plastic &amp; Reconstructive Surgery; Surgery</t>
  </si>
  <si>
    <t xml:space="preserve">616.99449059</t>
  </si>
  <si>
    <t xml:space="preserve">9780781747561</t>
  </si>
  <si>
    <t xml:space="preserve">Surgery of the Breast: Principles and Art </t>
  </si>
  <si>
    <t xml:space="preserve">Spear, Scott L; Willey, Shawna C; Robb, Geoffrey L; Hammond, Dennis C; Nahabedian, Maurice Y</t>
  </si>
  <si>
    <t xml:space="preserve">http://ovidsp.ovid.com/ovidweb.cgi?T=JS&amp;NEWS=n&amp;CSC=Y&amp;PAGE=booktext&amp;D=books&amp;AN=01382684$&amp;XPATH=/PG(0)</t>
  </si>
  <si>
    <t xml:space="preserve">Audiology; Communication Disorders; Neurosurgery; Otolaryngology; Surgery</t>
  </si>
  <si>
    <t xml:space="preserve">617.8059</t>
  </si>
  <si>
    <t xml:space="preserve">WV 200.S961 2005</t>
  </si>
  <si>
    <t xml:space="preserve">9780781720465</t>
  </si>
  <si>
    <t xml:space="preserve">Surgery of the Ear and Temporal Bone </t>
  </si>
  <si>
    <t xml:space="preserve">Nadol, Joseph B; McKenna, Michael J</t>
  </si>
  <si>
    <t xml:space="preserve">http://ovidsp.ovid.com/ovidweb.cgi?T=JS&amp;NEWS=n&amp;CSC=Y&amp;PAGE=booktext&amp;D=books&amp;AN=01382683$&amp;XPATH=/PG(0)</t>
  </si>
  <si>
    <t xml:space="preserve">Audiology; Communication Disorders; Neurosurgery; Ophthalmology; Optometry; Otolaryngology; Plastic &amp; Reconstructive Surgery</t>
  </si>
  <si>
    <t xml:space="preserve">611.84</t>
  </si>
  <si>
    <t xml:space="preserve">WW 17.S961 2006</t>
  </si>
  <si>
    <t xml:space="preserve">9780781750813</t>
  </si>
  <si>
    <t xml:space="preserve">Surgical Anatomy Around the Orbit: The System of Zones</t>
  </si>
  <si>
    <t xml:space="preserve">Zide, Barry M. </t>
  </si>
  <si>
    <t xml:space="preserve">http://ovidsp.ovid.com/ovidweb.cgi?T=JS&amp;NEWS=n&amp;CSC=Y&amp;PAGE=booktext&amp;D=books&amp;AN=01382716$&amp;XPATH=/PG(0)</t>
  </si>
  <si>
    <t xml:space="preserve">Audiology; Communication Disorders; Dermatology; Otolaryngology;Plastic &amp; Reconstructive Surgery; Residents</t>
  </si>
  <si>
    <t xml:space="preserve">611.92</t>
  </si>
  <si>
    <t xml:space="preserve">WE 17.L333s 2004</t>
  </si>
  <si>
    <t xml:space="preserve">9780781741507</t>
  </si>
  <si>
    <t xml:space="preserve">Surgical Anatomy of the Face </t>
  </si>
  <si>
    <t xml:space="preserve">Larrabee, Wayne F., Makielski, Kathleen H., Henderson, Jenifer L.</t>
  </si>
  <si>
    <t xml:space="preserve">http://ovidsp.ovid.com/ovidweb.cgi?T=JS&amp;NEWS=n&amp;CSC=Y&amp;PAGE=booktext&amp;D=books&amp;AN=01382686$&amp;XPATH=/PG(0)</t>
  </si>
  <si>
    <t xml:space="preserve">Anatomy; Internal Medicine; Orthopaedics; Rehabilitation &amp; Physical Medicine; Plastic &amp; Reconstructive Surgery</t>
  </si>
  <si>
    <t xml:space="preserve">611.97</t>
  </si>
  <si>
    <t xml:space="preserve">WE 805.D754s 2003</t>
  </si>
  <si>
    <t xml:space="preserve">9780397517251</t>
  </si>
  <si>
    <t xml:space="preserve">Surgical Anatomy of the Hand and Upper Extremity </t>
  </si>
  <si>
    <t xml:space="preserve">Doyle, James R; Botte, Michael J</t>
  </si>
  <si>
    <t xml:space="preserve">http://ovidsp.ovid.com/ovidweb.cgi?T=JS&amp;NEWS=n&amp;CSC=Y&amp;PAGE=booktext&amp;D=books&amp;AN=01382685$&amp;XPATH=/PG(0)</t>
  </si>
  <si>
    <t xml:space="preserve">Audiology; Communication Disorders; Otolaryngology; Plastic &amp; Reconstructive Surgery</t>
  </si>
  <si>
    <t xml:space="preserve">617.52059</t>
  </si>
  <si>
    <t xml:space="preserve">WE 705.E47s 2006</t>
  </si>
  <si>
    <t xml:space="preserve">9780781754996</t>
  </si>
  <si>
    <t xml:space="preserve">Surgical Approaches to the Facial Skeleton</t>
  </si>
  <si>
    <t xml:space="preserve">Ellis, Edward, Zide, Michael F.</t>
  </si>
  <si>
    <t xml:space="preserve">http://ovidsp.ovid.com/ovidweb.cgi?T=JS&amp;NEWS=n&amp;CSC=Y&amp;PAGE=booktext&amp;D=books&amp;AN=01382688$&amp;XPATH=/PG(0)</t>
  </si>
  <si>
    <t xml:space="preserve">Audiology; Communication Disorders; Medical Review; Neurosurgery; Obstetrics &amp; Gynecology; Otolaryngology; Residents; Surgery; Urology</t>
  </si>
  <si>
    <t xml:space="preserve">WO 18.2.S9617 2005</t>
  </si>
  <si>
    <t xml:space="preserve">9780781750462</t>
  </si>
  <si>
    <t xml:space="preserve">Surgical Attending Rounds </t>
  </si>
  <si>
    <t xml:space="preserve">Dyke, Cornelius; DeMaria, Eric J</t>
  </si>
  <si>
    <t xml:space="preserve">http://ovidsp.ovid.com/ovidweb.cgi?T=JS&amp;NEWS=n&amp;CSC=Y&amp;PAGE=booktext&amp;D=books&amp;AN=01382689$&amp;XPATH=/PG(0)</t>
  </si>
  <si>
    <t xml:space="preserve">Anesthesiology; Medical/Surgical Nursing; Nursing: Perioperative; Pathophysiology</t>
  </si>
  <si>
    <t xml:space="preserve">617.919</t>
  </si>
  <si>
    <t xml:space="preserve">WO 39.S95978 2007</t>
  </si>
  <si>
    <t xml:space="preserve">9781582559469</t>
  </si>
  <si>
    <t xml:space="preserve">Surgical Care Made Incredibly Visual!</t>
  </si>
  <si>
    <t xml:space="preserve">http://ovidsp.ovid.com/ovidweb.cgi?T=JS&amp;NEWS=n&amp;CSC=Y&amp;PAGE=booktext&amp;D=books&amp;AN=01376507$&amp;XPATH=/PG(0)</t>
  </si>
  <si>
    <t xml:space="preserve">Orthopedics; Anatomy; Embryology</t>
  </si>
  <si>
    <t xml:space="preserve">617.3</t>
  </si>
  <si>
    <t xml:space="preserve">WE 168.H798s 1994 (P)</t>
  </si>
  <si>
    <t xml:space="preserve">9780781776233</t>
  </si>
  <si>
    <t xml:space="preserve">Surgical Exposures in Orthopaedics: The Anatomic Approach</t>
  </si>
  <si>
    <t xml:space="preserve">Hoppenfeld; Stanley; deBoer; Piet</t>
  </si>
  <si>
    <t xml:space="preserve">http://ovidsp.ovid.com/ovidweb.cgi?T=JS&amp;NEWS=n&amp;CSC=Y&amp;PAGE=booktext&amp;D=books&amp;AN=01223043$&amp;XPATH=/PG(0)</t>
  </si>
  <si>
    <t xml:space="preserve">Anatomy; Embryology; Nursing: Anatomy / Physiology / Microbiology; Orthopaedics; Residents; Surgery</t>
  </si>
  <si>
    <t xml:space="preserve">WO 100.S9628 2006</t>
  </si>
  <si>
    <t xml:space="preserve">9780781756419</t>
  </si>
  <si>
    <t xml:space="preserve">Surgical Review An Integrated Basic and Clinical Science Study Guide; The</t>
  </si>
  <si>
    <t xml:space="preserve">Atluri, Pavan, Karakousis, Giorgos C., Porrett, Paige M., Kaiser, Larry R.</t>
  </si>
  <si>
    <t xml:space="preserve">http://ovidsp.ovid.com/ovidweb.cgi?T=JS&amp;NEWS=n&amp;CSC=Y&amp;PAGE=booktext&amp;D=books&amp;AN=01382701$&amp;XPATH=/PG(0)</t>
  </si>
  <si>
    <t xml:space="preserve">Emergency Medical Technology; Emergency Medicine &amp; Trauma</t>
  </si>
  <si>
    <t xml:space="preserve">WX 215.T118 2008</t>
  </si>
  <si>
    <t xml:space="preserve">9780781773324</t>
  </si>
  <si>
    <t xml:space="preserve">Tactical Emergency Medicine</t>
  </si>
  <si>
    <t xml:space="preserve">Schwartz, Richard B., McManus, Ltc John G., Swienton, Raymond E</t>
  </si>
  <si>
    <t xml:space="preserve">http://ovidsp.ovid.com/ovidweb.cgi?T=JS&amp;NEWS=n&amp;CSC=Y&amp;PAGE=booktext&amp;D=books&amp;AN=01382690$&amp;XPATH=/PG(0)</t>
  </si>
  <si>
    <t xml:space="preserve">Primary Care/Family Medicine/General Practice; Internal Medicine; Nursing: Advanced Practice; Nursing: Nurse Practitioner; Nursing: Pediatric; Pediatrics; Residents</t>
  </si>
  <si>
    <t xml:space="preserve">WB 39.T246 2008</t>
  </si>
  <si>
    <t xml:space="preserve">9780781766548</t>
  </si>
  <si>
    <t xml:space="preserve">Taylor's Manual of Family Medicine</t>
  </si>
  <si>
    <t xml:space="preserve">Paulman, Paul M., Paulman, Audrey A., Harrison, Jeffrey D.</t>
  </si>
  <si>
    <t xml:space="preserve">http://ovidsp.ovid.com/ovidweb.cgi?T=JS&amp;NEWS=n&amp;CSC=Y&amp;PAGE=booktext&amp;D=books&amp;AN=01382691$&amp;XPATH=/PG(0)</t>
  </si>
  <si>
    <t xml:space="preserve">Obstetrics &amp; Gynecology; Oncology; Surgery</t>
  </si>
  <si>
    <t xml:space="preserve">618.145</t>
  </si>
  <si>
    <t xml:space="preserve">WP 660.T2721 2008</t>
  </si>
  <si>
    <t xml:space="preserve">9780781772341</t>
  </si>
  <si>
    <t xml:space="preserve">Te Linde's Operative Gynecology</t>
  </si>
  <si>
    <t xml:space="preserve">Rock; John A.; Jones; Howard W.</t>
  </si>
  <si>
    <t xml:space="preserve">http://ovidsp.ovid.com/ovidweb.cgi?T=JS&amp;NEWS=n&amp;CSC=Y&amp;PAGE=booktext&amp;D=books&amp;AN=01337653$&amp;XPATH=/PG(0)</t>
  </si>
  <si>
    <t xml:space="preserve">Audiology; Communication Disorders; Ophthalmology; Optometry; Otolaryngology; Plastic &amp; Reconstructive Surgery</t>
  </si>
  <si>
    <t xml:space="preserve">617.7710592</t>
  </si>
  <si>
    <t xml:space="preserve">WW 205.T255 2004</t>
  </si>
  <si>
    <t xml:space="preserve">9780781744669</t>
  </si>
  <si>
    <t xml:space="preserve">Techniques in Cosmetic Eyelid Surgery: A Case Study Approach</t>
  </si>
  <si>
    <t xml:space="preserve">Mauriello, Joseph A</t>
  </si>
  <si>
    <t xml:space="preserve">http://ovidsp.ovid.com/ovidweb.cgi?T=JS&amp;NEWS=n&amp;CSC=Y&amp;PAGE=booktext&amp;D=books&amp;AN=01382693$&amp;XPATH=/PG(0)</t>
  </si>
  <si>
    <t xml:space="preserve">9780781790994</t>
  </si>
  <si>
    <t xml:space="preserve">Telephone Triage for Obstetrics and Gynecology</t>
  </si>
  <si>
    <t xml:space="preserve">Long, Vicki E</t>
  </si>
  <si>
    <t xml:space="preserve">http://ovidsp.ovid.com/ovidweb.cgi?T=JS&amp;NEWS=n&amp;CSC=Y&amp;PAGE=booktext&amp;D=books&amp;AN=01429419$&amp;XPATH=/PG(0)</t>
  </si>
  <si>
    <t xml:space="preserve">Nursing: Obstetric / Women's Health</t>
  </si>
  <si>
    <t xml:space="preserve">WY 49.B854t 2007</t>
  </si>
  <si>
    <t xml:space="preserve">9780781764612</t>
  </si>
  <si>
    <t xml:space="preserve">Telephone Triage Protocols for Nurses</t>
  </si>
  <si>
    <t xml:space="preserve">Briggs, Julie K.</t>
  </si>
  <si>
    <t xml:space="preserve">http://ovidsp.ovid.com/ovidweb.cgi?T=JS&amp;NEWS=n&amp;CSC=Y&amp;PAGE=booktext&amp;D=books&amp;AN=01382783$&amp;XPATH=/PG(0)</t>
  </si>
  <si>
    <t xml:space="preserve">Pediatrics; Emergency Medicine &amp; Trauma; Emergency Medical Technology</t>
  </si>
  <si>
    <t xml:space="preserve">WS 200 T355 1983</t>
  </si>
  <si>
    <t xml:space="preserve">9780781750745</t>
  </si>
  <si>
    <t xml:space="preserve">Textbook of Pediatric Emergency Medicine</t>
  </si>
  <si>
    <t xml:space="preserve">Fleisher; Gary R.; Ludwig; Stephen; Henretig; Fred M.</t>
  </si>
  <si>
    <t xml:space="preserve">http://ovidsp.ovid.com/ovidweb.cgi?T=JS&amp;NEWS=n&amp;CSC=Y&amp;PAGE=booktext&amp;D=books&amp;AN=00140012$&amp;XPATH=/PG(0)</t>
  </si>
  <si>
    <t xml:space="preserve">Emergency Medical Technology; Emergency Medicine / Trauma; Nursing: Pediatric; Pediatrics; Residents</t>
  </si>
  <si>
    <t xml:space="preserve">WS 205.P371 2008</t>
  </si>
  <si>
    <t xml:space="preserve">9780781753869</t>
  </si>
  <si>
    <t xml:space="preserve">Textbook of Pediatric Emergency Procedures</t>
  </si>
  <si>
    <t xml:space="preserve">King; C</t>
  </si>
  <si>
    <t xml:space="preserve">http://ovidsp.ovid.com/ovidweb.cgi?T=JS&amp;NEWS=n&amp;CSC=Y&amp;PAGE=booktext&amp;D=books&amp;AN=01256978$&amp;XPATH=/PG(0)</t>
  </si>
  <si>
    <t xml:space="preserve">Nephrology; Radiology;Rehabilitation &amp; Physical Medicine; Residents; Surgery; Urology</t>
  </si>
  <si>
    <t xml:space="preserve">616.607572</t>
  </si>
  <si>
    <t xml:space="preserve">WJ 141.T355 2008</t>
  </si>
  <si>
    <t xml:space="preserve">9780781767507</t>
  </si>
  <si>
    <t xml:space="preserve">Dunnick, Reed N., Sandler, Carl M., Newhouse, Jeffrey H., Amis, Stephen E.</t>
  </si>
  <si>
    <t xml:space="preserve">http://ovidsp.ovid.com/ovidweb.cgi?T=JS&amp;NEWS=n&amp;CSC=Y&amp;PAGE=booktext&amp;D=books&amp;AN=01382694$&amp;XPATH=/PG(0)</t>
  </si>
  <si>
    <t xml:space="preserve">Primary Care/Family Medicine/General Practice; Internal Medicine; Neurology; Nursing: Psychiatric / Mental Health Nursing; Psychiatry; Psychology; Psychopharmacology</t>
  </si>
  <si>
    <t xml:space="preserve">WL 39.L989z 2004</t>
  </si>
  <si>
    <t xml:space="preserve">9780683307238</t>
  </si>
  <si>
    <t xml:space="preserve">The 5-Minute Neurology Consult</t>
  </si>
  <si>
    <t xml:space="preserve">Lynn, D. J; Newton, Herbert B; Rae-Grant, Alexander D</t>
  </si>
  <si>
    <t xml:space="preserve">http://ovidsp.ovid.com/ovidweb.cgi?T=JS&amp;NEWS=n&amp;CSC=Y&amp;PAGE=booktext&amp;D=books&amp;AN=01382413$&amp;XPATH=/PG(0)</t>
  </si>
  <si>
    <t xml:space="preserve">Cardiology; Imaging Technology; Radiology; Rehabilitation &amp; Physical Medicine; Surgery</t>
  </si>
  <si>
    <t xml:space="preserve">616.1307543</t>
  </si>
  <si>
    <t xml:space="preserve">WG 500.A691c 2004</t>
  </si>
  <si>
    <t xml:space="preserve">9780781753463</t>
  </si>
  <si>
    <t xml:space="preserve">The Complete Guide to Vascular Ultrasound</t>
  </si>
  <si>
    <t xml:space="preserve">Arger, Peter H; Iyoob, Suzanne DeBari</t>
  </si>
  <si>
    <t xml:space="preserve">http://ovidsp.ovid.com/ovidweb.cgi?T=JS&amp;NEWS=n&amp;CSC=Y&amp;PAGE=booktext&amp;D=books&amp;AN=01382472$&amp;XPATH=/PG(0)</t>
  </si>
  <si>
    <t xml:space="preserve">Radiology; Rehabilitation &amp; Physical Medicine; Residents</t>
  </si>
  <si>
    <t xml:space="preserve">616.94490754</t>
  </si>
  <si>
    <t xml:space="preserve">WP 815.C267b 2004</t>
  </si>
  <si>
    <t xml:space="preserve">9780781746854</t>
  </si>
  <si>
    <t xml:space="preserve">The Core Curriculum: Breast Imaging</t>
  </si>
  <si>
    <t xml:space="preserve">http://ovidsp.ovid.com/ovidweb.cgi?T=JS&amp;NEWS=n&amp;CSC=Y&amp;PAGE=booktext&amp;D=books&amp;AN=01382517$&amp;XPATH=/PG(0)</t>
  </si>
  <si>
    <t xml:space="preserve">Radiology; Rehabilitation and Physical Medicine</t>
  </si>
  <si>
    <t xml:space="preserve">WN 240.S571p 2006</t>
  </si>
  <si>
    <t xml:space="preserve">9780781759809</t>
  </si>
  <si>
    <t xml:space="preserve">The Core Curriculum: Pediatric Imaging </t>
  </si>
  <si>
    <t xml:space="preserve">Siegel, Marilyn J., Coley, Brian D. </t>
  </si>
  <si>
    <t xml:space="preserve">http://ovidsp.ovid.com/ovidweb.cgi?T=JS&amp;NEWS=n&amp;CSC=Y&amp;PAGE=booktext&amp;D=books&amp;AN=01382637$&amp;XPATH=/PG(0)</t>
  </si>
  <si>
    <t xml:space="preserve">Orthopaedics; Sports Medicine</t>
  </si>
  <si>
    <t xml:space="preserve">WE 870.C9556 2008</t>
  </si>
  <si>
    <t xml:space="preserve">9780781772501</t>
  </si>
  <si>
    <t xml:space="preserve">The Crucial Principles in Care of the Knee</t>
  </si>
  <si>
    <t xml:space="preserve">Feagin, John A., Steadman, J. Richard </t>
  </si>
  <si>
    <t xml:space="preserve">http://ovidsp.ovid.com/ovidweb.cgi?T=JS&amp;NEWS=n&amp;CSC=Y&amp;PAGE=booktext&amp;D=books&amp;AN=01337646$&amp;XPATH=/PG(0)</t>
  </si>
  <si>
    <t xml:space="preserve">Family Medicine / General Practice; General Practice; Internal Medicine; Primary Care</t>
  </si>
  <si>
    <t xml:space="preserve">WA 108.U84ga 2006</t>
  </si>
  <si>
    <t xml:space="preserve">9780781763998</t>
  </si>
  <si>
    <t xml:space="preserve">The Guide to Clinical Preventive Services 2006</t>
  </si>
  <si>
    <t xml:space="preserve">U.S. Preventive Services Task Force </t>
  </si>
  <si>
    <t xml:space="preserve">http://ovidsp.ovid.com/ovidweb.cgi?T=JS&amp;NEWS=n&amp;CSC=Y&amp;PAGE=booktext&amp;D=books&amp;AN=01279766$&amp;XPATH=/PG(0)</t>
  </si>
  <si>
    <t xml:space="preserve">Emergency Medical Technology; Emergency Medicine &amp; Trauma; Residents</t>
  </si>
  <si>
    <t xml:space="preserve">616.3025</t>
  </si>
  <si>
    <t xml:space="preserve">WB 39.M2936 2005</t>
  </si>
  <si>
    <t xml:space="preserve">9780781750356</t>
  </si>
  <si>
    <t xml:space="preserve">The Manual of Emergency Medicine (Spiral Manual Series)</t>
  </si>
  <si>
    <t xml:space="preserve">Jenkins, Jon L; Braen, G. R</t>
  </si>
  <si>
    <t xml:space="preserve">http://ovidsp.ovid.com/ovidweb.cgi?T=JS&amp;NEWS=n&amp;CSC=Y&amp;PAGE=booktext&amp;D=books&amp;AN=01382598$&amp;XPATH=/PG(0)</t>
  </si>
  <si>
    <t xml:space="preserve">WW 18.2.J24m 2006</t>
  </si>
  <si>
    <t xml:space="preserve">9780781758130</t>
  </si>
  <si>
    <t xml:space="preserve">The Massachusetts Eye and Ear Infirmary Review Manual for Ophthalmology</t>
  </si>
  <si>
    <t xml:space="preserve">Jager, Rama D., Lamkin, Jeffrey C.</t>
  </si>
  <si>
    <t xml:space="preserve">http://ovidsp.ovid.com/ovidweb.cgi?T=JS&amp;NEWS=n&amp;CSC=Y&amp;PAGE=booktext&amp;D=books&amp;AN=01382588$&amp;XPATH=/PG(0)</t>
  </si>
  <si>
    <t xml:space="preserve">Cardiology; Critical Care Medicine; Emergency Medical Technology; Emergency Medicine &amp; Trauma; Family Medicine / General Practice; General Practice; Internal Medicine; Medical Review; Nursing: Advanced Practice; Nursing: Critical Care; Nursing: Nurse Practitioner; Physician Assistants; Primary Care</t>
  </si>
  <si>
    <t xml:space="preserve">WG 140.T365o 2003</t>
  </si>
  <si>
    <t xml:space="preserve">9781605471402</t>
  </si>
  <si>
    <t xml:space="preserve">The Only EKG Book You'll Ever Need</t>
  </si>
  <si>
    <t xml:space="preserve">Thaler; Malcolm S</t>
  </si>
  <si>
    <t xml:space="preserve">http://ovidsp.ovid.com/ovidweb.cgi?T=JS&amp;NEWS=n&amp;CSC=Y&amp;PAGE=booktext&amp;D=books&amp;AN=01412533$&amp;XPATH=/PG(0)</t>
  </si>
  <si>
    <t xml:space="preserve">Medical/Surgical Nursing; Nursing: Oncology; Oncology; Pathophysiology </t>
  </si>
  <si>
    <t xml:space="preserve">616.9940231</t>
  </si>
  <si>
    <t xml:space="preserve">WY 49.M2925 2004</t>
  </si>
  <si>
    <t xml:space="preserve">9780781744966</t>
  </si>
  <si>
    <t xml:space="preserve">The Sidney Kimmel Comprehensive Cancer Center at Johns Hopkins Manual of Cancer Nursing</t>
  </si>
  <si>
    <t xml:space="preserve">Shelton, Brenda K; Ziegfeld, Constance R; Olsen, MiKaela M </t>
  </si>
  <si>
    <t xml:space="preserve">http://ovidsp.ovid.com/ovidweb.cgi?T=JS&amp;NEWS=n&amp;CSC=Y&amp;PAGE=booktext&amp;D=books&amp;AN=01382831$&amp;XPATH=/PG(0)</t>
  </si>
  <si>
    <t xml:space="preserve">Cardiology; Internal Medicine; Primary Care/Family Medicine/General Practice</t>
  </si>
  <si>
    <t xml:space="preserve">WG 120.C737 1998</t>
  </si>
  <si>
    <t xml:space="preserve">9780781770125</t>
  </si>
  <si>
    <t xml:space="preserve">The Topol Solution Textbook of Cardiovascular Medicine</t>
  </si>
  <si>
    <t xml:space="preserve">Topol; Eric J.</t>
  </si>
  <si>
    <t xml:space="preserve">http://ovidsp.ovid.com/ovidweb.cgi?T=JS&amp;NEWS=n&amp;CSC=Y&amp;PAGE=booktext&amp;D=books&amp;AN=00140011$&amp;XPATH=/PG(0)</t>
  </si>
  <si>
    <t xml:space="preserve">Dietetics; Critical Care; Nutrition/Diet Therapy</t>
  </si>
  <si>
    <t xml:space="preserve">QU 145.B419t 2006</t>
  </si>
  <si>
    <t xml:space="preserve">9781582553801</t>
  </si>
  <si>
    <t xml:space="preserve">Therapeutic Nutrition/Diet Therapy: A Guide to Patient Education</t>
  </si>
  <si>
    <t xml:space="preserve">Behan, Eileen</t>
  </si>
  <si>
    <t xml:space="preserve">http://ovidsp.ovid.com/ovidweb.cgi?T=JS&amp;NEWS=n&amp;CSC=Y&amp;PAGE=booktext&amp;D=books&amp;AN=01382851$&amp;XPATH=/PG(0)</t>
  </si>
  <si>
    <t xml:space="preserve">Cardiology; Pulmonary Medicine; Radiology; Rehabilitation &amp; Physical Medicine; Residents</t>
  </si>
  <si>
    <t xml:space="preserve">617.540757</t>
  </si>
  <si>
    <t xml:space="preserve">WF 975.H636t 2005</t>
  </si>
  <si>
    <t xml:space="preserve">9780781741194</t>
  </si>
  <si>
    <t xml:space="preserve">Thoracic Imaging: Pulmonary and Cardiovascular Radiology</t>
  </si>
  <si>
    <t xml:space="preserve">Webb, Richard W., Higgins, Charles B. </t>
  </si>
  <si>
    <t xml:space="preserve">http://ovidsp.ovid.com/ovidweb.cgi?T=JS&amp;NEWS=n&amp;CSC=Y&amp;PAGE=booktext&amp;D=books&amp;AN=01382704$&amp;XPATH=/PG(0)</t>
  </si>
  <si>
    <t xml:space="preserve">Pathology; Pulmonary Medicine; Radiology; Rehabilitation and Physical Medicine</t>
  </si>
  <si>
    <t xml:space="preserve">616.2400223</t>
  </si>
  <si>
    <t xml:space="preserve">WF 600.C131t 2009</t>
  </si>
  <si>
    <t xml:space="preserve">9780781785174</t>
  </si>
  <si>
    <t xml:space="preserve">Transbronchial and Endobronchial Biopsies </t>
  </si>
  <si>
    <t xml:space="preserve">Cagle, Philip T., Allen, Timothy C., Kerr, Keith M.</t>
  </si>
  <si>
    <t xml:space="preserve">http://ovidsp.ovid.com/ovidweb.cgi?T=JS&amp;NEWS=n&amp;CSC=Y&amp;PAGE=booktext&amp;D=books&amp;AN=01337351$&amp;XPATH=/PG(0)</t>
  </si>
  <si>
    <t xml:space="preserve">Emergency Medical Technology; Emergency Medicine &amp; Trauma; Orthopaedics; Residents</t>
  </si>
  <si>
    <t xml:space="preserve">614.315</t>
  </si>
  <si>
    <t xml:space="preserve">WE 175.C862t 2006</t>
  </si>
  <si>
    <t xml:space="preserve">9780781750967</t>
  </si>
  <si>
    <t xml:space="preserve">Trauma</t>
  </si>
  <si>
    <t xml:space="preserve">Court-Brown, Charles, Mcqueen, Margaret, Tornetta, Paul</t>
  </si>
  <si>
    <t xml:space="preserve">http://ovidsp.ovid.com/ovidweb.cgi?T=JS&amp;NEWS=n&amp;CSC=Y&amp;PAGE=booktext&amp;D=books&amp;AN=01382534$&amp;XPATH=/PG(0)</t>
  </si>
  <si>
    <t xml:space="preserve">Critical Care Medicine; Emergency Medical Technology; Emergency Medicine &amp; Trauma; Surgery</t>
  </si>
  <si>
    <t xml:space="preserve">WO 39.T7765 2004</t>
  </si>
  <si>
    <t xml:space="preserve">9780781745963</t>
  </si>
  <si>
    <t xml:space="preserve">Trauma Handbook of the Massachusetts General Hospital; The</t>
  </si>
  <si>
    <t xml:space="preserve">Sheridan, Robert L</t>
  </si>
  <si>
    <t xml:space="preserve">http://ovidsp.ovid.com/ovidweb.cgi?T=JS&amp;NEWS=n&amp;CSC=Y&amp;PAGE=booktext&amp;D=books&amp;AN=01382707$&amp;XPATH=/PG(0)</t>
  </si>
  <si>
    <t xml:space="preserve">Surgery; Emergency Medicine &amp; Trauma; Emergency Medical Technology</t>
  </si>
  <si>
    <t xml:space="preserve">WO 18.2.T7768 2008</t>
  </si>
  <si>
    <t xml:space="preserve">9780781762755</t>
  </si>
  <si>
    <t xml:space="preserve">Trauma Manual</t>
  </si>
  <si>
    <t xml:space="preserve">Peitzman; Andrew B.; Rhodes; Michael; Schwab; C. William; Yealy; Donald M.; Fabian; Timothy C.</t>
  </si>
  <si>
    <t xml:space="preserve">http://ovidsp.ovid.com/ovidweb.cgi?T=JS&amp;NEWS=n&amp;CSC=Y&amp;PAGE=booktext&amp;D=books&amp;AN=01337214$&amp;XPATH=/PG(0)</t>
  </si>
  <si>
    <t xml:space="preserve">617.103</t>
  </si>
  <si>
    <t xml:space="preserve">WO 700.T77686 2006</t>
  </si>
  <si>
    <t xml:space="preserve">9780781762847</t>
  </si>
  <si>
    <t xml:space="preserve">Trauma Rehabilitation</t>
  </si>
  <si>
    <t xml:space="preserve">Robinson, Lawrence R.</t>
  </si>
  <si>
    <t xml:space="preserve">http://ovidsp.ovid.com/ovidweb.cgi?T=JS&amp;NEWS=n&amp;CSC=Y&amp;PAGE=booktext&amp;D=books&amp;AN=01382708$&amp;XPATH=/PG(0)</t>
  </si>
  <si>
    <t xml:space="preserve">Neurology; Neurosurgery; Pediatric Nursing ; Nursing: Psychiatric / Mental Health Nursing; Pediatrics; Psychiatry; Psychology; Psychopharmacology</t>
  </si>
  <si>
    <t xml:space="preserve">WL 385.T7833 2006</t>
  </si>
  <si>
    <t xml:space="preserve">9780781749954</t>
  </si>
  <si>
    <t xml:space="preserve">Treatment of Epilepsy; The</t>
  </si>
  <si>
    <t xml:space="preserve">Wyllie, Elaine</t>
  </si>
  <si>
    <t xml:space="preserve">http://ovidsp.ovid.com/ovidweb.cgi?T=JS&amp;NEWS=n&amp;CSC=Y&amp;PAGE=booktext&amp;D=books&amp;AN=01382709$&amp;XPATH=/PG(0)</t>
  </si>
  <si>
    <t xml:space="preserve">Medical Review; Orthopaedics; Residents</t>
  </si>
  <si>
    <t xml:space="preserve">WE 168.T9342 2005</t>
  </si>
  <si>
    <t xml:space="preserve">9780781742986</t>
  </si>
  <si>
    <t xml:space="preserve">Turek's Orthopaedics: Principles and Their Application</t>
  </si>
  <si>
    <t xml:space="preserve">Weinstein, Stuart L., Buckwalter, Joseph A.</t>
  </si>
  <si>
    <t xml:space="preserve">http://ovidsp.ovid.com/ovidweb.cgi?T=JS&amp;NEWS=n&amp;CSC=Y&amp;PAGE=booktext&amp;D=books&amp;AN=01382710$&amp;XPATH=/PG(0)</t>
  </si>
  <si>
    <t xml:space="preserve">Cardiology; Emergency Medical Technology; Emergency Medicine &amp; Trauma</t>
  </si>
  <si>
    <t xml:space="preserve">WG 39$bU47 2005</t>
  </si>
  <si>
    <t xml:space="preserve">9780781747493</t>
  </si>
  <si>
    <t xml:space="preserve">Ultimate Echo Guide; The</t>
  </si>
  <si>
    <t xml:space="preserve">Roldan, Carlos A.</t>
  </si>
  <si>
    <t xml:space="preserve">http://ovidsp.ovid.com/ovidweb.cgi?T=JS&amp;NEWS=n&amp;CSC=Y&amp;PAGE=booktext&amp;D=books&amp;AN=01382702$&amp;XPATH=/PG(0)</t>
  </si>
  <si>
    <t xml:space="preserve">Ophthalmology, Optometry, Health Professions, Clinical Medicine</t>
  </si>
  <si>
    <t xml:space="preserve">617.71543
617.707543</t>
  </si>
  <si>
    <t xml:space="preserve">WW 143.U47 2006</t>
  </si>
  <si>
    <t xml:space="preserve">9780781746502</t>
  </si>
  <si>
    <t xml:space="preserve">Ultrasonography of the Eye and Orbit</t>
  </si>
  <si>
    <t xml:space="preserve">Coleman, D. Jackson, Silverman, Ronald H., Lizzi, Frederic L., Lloyd, Harriet, Rondeau, Mark J., Reinstein, Dan Z., Daly, Suzanne W. </t>
  </si>
  <si>
    <t xml:space="preserve">http://ovidsp.ovid.com/ovidweb.cgi?T=JS&amp;NEWS=n&amp;CSC=Y&amp;PAGE=booktext&amp;D=books&amp;AN=01382498$&amp;XPATH=/PG(0)</t>
  </si>
  <si>
    <t xml:space="preserve">WJ 140.P485u 2009</t>
  </si>
  <si>
    <t xml:space="preserve">9780781753432</t>
  </si>
  <si>
    <t xml:space="preserve">Urologic Pathology </t>
  </si>
  <si>
    <t xml:space="preserve">Petersen, Robert O., Sesterhenn, Isabell A., Davis, Charles J.</t>
  </si>
  <si>
    <t xml:space="preserve">http://ovidsp.ovid.com/ovidweb.cgi?T=JS&amp;NEWS=n&amp;CSC=Y&amp;PAGE=booktext&amp;D=books&amp;AN=01337354$&amp;XPATH=/PG(0)</t>
  </si>
  <si>
    <t xml:space="preserve">Neurosurgery; Nursing: Oncology; Oncology; Orthopaedics</t>
  </si>
  <si>
    <t xml:space="preserve">616.994711</t>
  </si>
  <si>
    <t xml:space="preserve">WE 725.V5667 2008</t>
  </si>
  <si>
    <t xml:space="preserve">9780781788670</t>
  </si>
  <si>
    <t xml:space="preserve">Vertebral Tumors</t>
  </si>
  <si>
    <t xml:space="preserve">Gunzburg, Robert, Szpalski, Marek; Aebi, Max</t>
  </si>
  <si>
    <t xml:space="preserve">http://ovidsp.ovid.com/ovidweb.cgi?T=JS&amp;NEWS=n&amp;CSC=Y&amp;PAGE=booktext&amp;D=books&amp;AN=01382711$&amp;XPATH=/PG(0)</t>
  </si>
  <si>
    <t xml:space="preserve">Gastroenterology; Hepatology; Radiology; Rehabilitation &amp; Physical Medicine</t>
  </si>
  <si>
    <t xml:space="preserve">616.3407545</t>
  </si>
  <si>
    <t xml:space="preserve">WI 520.Y42v 2008</t>
  </si>
  <si>
    <t xml:space="preserve">9780781757706</t>
  </si>
  <si>
    <t xml:space="preserve">Virtual Colonoscopy</t>
  </si>
  <si>
    <t xml:space="preserve">Yee, Judy</t>
  </si>
  <si>
    <t xml:space="preserve">http://ovidsp.ovid.com/ovidweb.cgi?T=JS&amp;NEWS=n&amp;CSC=Y&amp;PAGE=booktext&amp;D=books&amp;AN=01382712$&amp;XPATH=/PG(0)</t>
  </si>
  <si>
    <t xml:space="preserve">Audiology; Communication Disorders; Neurosurgery; Nursing: Oncology; Obstetrics and Gynecology; Oncology; Orthopaedics; Otolaryngology; Plastic and Reconstructive Surgery; Residents; Surgery; Urology</t>
  </si>
  <si>
    <t xml:space="preserve">617.91</t>
  </si>
  <si>
    <t xml:space="preserve">WO 500.W317 2008</t>
  </si>
  <si>
    <t xml:space="preserve">9780781774475</t>
  </si>
  <si>
    <t xml:space="preserve">Washington Manual of Surgery 5th Edition</t>
  </si>
  <si>
    <t xml:space="preserve">Klingensmith, Mary E., Chen, Li Ern, Glasgow, Sean C., Goers, Trudie A., Melby, Spencer J. </t>
  </si>
  <si>
    <t xml:space="preserve">http://ovidsp.ovid.com/ovidweb.cgi?T=JS&amp;NEWS=n&amp;CSC=Y&amp;PAGE=booktext&amp;D=books&amp;AN=01337417$&amp;XPATH=/PG(0)</t>
  </si>
  <si>
    <t xml:space="preserve">Clinical Medicine; Oncology</t>
  </si>
  <si>
    <t xml:space="preserve">QZ 39.W319 2008</t>
  </si>
  <si>
    <t xml:space="preserve">9780781784023</t>
  </si>
  <si>
    <t xml:space="preserve">Washington Manual® of Oncology Department of Medicine; Division of Oncology; Washington University School of Medicine; St. Louis; MO; The</t>
  </si>
  <si>
    <t xml:space="preserve">Govindan, Ramaswamy </t>
  </si>
  <si>
    <t xml:space="preserve">http://ovidsp.ovid.com/ovidweb.cgi?T=JS&amp;NEWS=n&amp;CSC=Y&amp;PAGE=booktext&amp;D=books&amp;AN=01382713$&amp;XPATH=/PG(0)</t>
  </si>
  <si>
    <t xml:space="preserve">WL 140.R134w 2008</t>
  </si>
  <si>
    <t xml:space="preserve">9780781781541</t>
  </si>
  <si>
    <t xml:space="preserve">Weiner &amp; Levitt's Neurology HO </t>
  </si>
  <si>
    <t xml:space="preserve">Rae-Grant, Alexander </t>
  </si>
  <si>
    <t xml:space="preserve">http://ovidsp.ovid.com/ovidweb.cgi?T=JS&amp;NEWS=n&amp;CSC=Y&amp;PAGE=booktext&amp;D=books&amp;AN=01382714$&amp;XPATH=/PG(0)</t>
  </si>
  <si>
    <t xml:space="preserve">Neurology; Pediatric Nursing; Pediatrics</t>
  </si>
  <si>
    <t xml:space="preserve">WS 340.C678w 2003</t>
  </si>
  <si>
    <t xml:space="preserve">9780781729314</t>
  </si>
  <si>
    <t xml:space="preserve">Weiner &amp; Levitt's Pediatric Neurology </t>
  </si>
  <si>
    <t xml:space="preserve">Cohen, Michael E; Duffner, Patricia K</t>
  </si>
  <si>
    <t xml:space="preserve">http://ovidsp.ovid.com/ovidweb.cgi?T=JS&amp;NEWS=n&amp;CSC=Y&amp;PAGE=booktext&amp;D=books&amp;AN=01382639$&amp;XPATH=/PG(0)</t>
  </si>
  <si>
    <t xml:space="preserve">Ophthalmology, Emergency Medical Technology, Optometry, Pharmacy, Primary Care/Family Medicine/General Practice </t>
  </si>
  <si>
    <t xml:space="preserve">WW 18.2.W741 2008</t>
  </si>
  <si>
    <t xml:space="preserve">9780781769624</t>
  </si>
  <si>
    <t xml:space="preserve">Wills Eye Manual: Office and Emergency Room Diagnosis &amp; Treatment of Eye Disease</t>
  </si>
  <si>
    <t xml:space="preserve">Ehlers; Justis P.; Shah; Chirag P. </t>
  </si>
  <si>
    <t xml:space="preserve">http://ovidsp.ovid.com/ovidweb.cgi?T=JS&amp;NEWS=n&amp;CSC=Y&amp;PAGE=booktext&amp;D=books&amp;AN=01337416$&amp;XPATH=/PG(0)</t>
  </si>
  <si>
    <t xml:space="preserve">WB 39.K96h 2008</t>
  </si>
  <si>
    <t xml:space="preserve">9781582554624</t>
  </si>
  <si>
    <t xml:space="preserve">Winston &amp; Kuhn's Herbal Therapy and Supplements; A Scientific and Traditional Approach</t>
  </si>
  <si>
    <t xml:space="preserve">Kuhn, Merrily A., Winston, David </t>
  </si>
  <si>
    <t xml:space="preserve">http://ovidsp.ovid.com/ovidweb.cgi?T=JS&amp;NEWS=n&amp;CSC=Y&amp;PAGE=booktext&amp;D=books&amp;AN=01382743$&amp;XPATH=/PG(0)</t>
  </si>
  <si>
    <t xml:space="preserve">Hematology; Oncology; Internal Medicine</t>
  </si>
  <si>
    <t xml:space="preserve">WH 100.W794 2009</t>
  </si>
  <si>
    <t xml:space="preserve">9780781765077</t>
  </si>
  <si>
    <t xml:space="preserve">Wintrobe's Clinical Hematology</t>
  </si>
  <si>
    <t xml:space="preserve">12th </t>
  </si>
  <si>
    <t xml:space="preserve">Greer; John P.; Foerster; John; Lukens; John N.; Rodgers; George M.; Paraskevas; Frixos; Glader; Bertil</t>
  </si>
  <si>
    <t xml:space="preserve">http://ovidsp.ovid.com/ovidweb.cgi?T=JS&amp;NEWS=n&amp;CSC=Y&amp;PAGE=booktext&amp;D=books&amp;AN=01337303$&amp;XPATH=/PG(0)</t>
  </si>
  <si>
    <t xml:space="preserve">613.0424</t>
  </si>
  <si>
    <t xml:space="preserve">WA 309.W87115 2005</t>
  </si>
  <si>
    <t xml:space="preserve">9781582552828</t>
  </si>
  <si>
    <t xml:space="preserve">Women's Health: A Guide to Health Promotion and Disorder Management</t>
  </si>
  <si>
    <t xml:space="preserve">http://ovidsp.ovid.com/ovidweb.cgi?T=JS&amp;NEWS=n&amp;CSC=Y&amp;PAGE=booktext&amp;D=books&amp;AN=01382882$&amp;XPATH=/PG(0)</t>
  </si>
  <si>
    <t xml:space="preserve">Primary Care/Family Medicine/General Practice; Nursing: Psychiatric / Mental Health Nursing; Psychiatry; Psychology; Psychopharmacology</t>
  </si>
  <si>
    <t xml:space="preserve">362.2082</t>
  </si>
  <si>
    <t xml:space="preserve">WA 309.W87452 2006</t>
  </si>
  <si>
    <t xml:space="preserve">9780781751292</t>
  </si>
  <si>
    <t xml:space="preserve">Women's Mental Health : A Life-Cycle Approach</t>
  </si>
  <si>
    <t xml:space="preserve">Romans, Sarah E., Seeman, Mary V.</t>
  </si>
  <si>
    <t xml:space="preserve">http://ovidsp.ovid.com/ovidweb.cgi?T=JS&amp;NEWS=n&amp;CSC=Y&amp;PAGE=booktext&amp;D=books&amp;AN=01382715$&amp;XPATH=/PG(0)</t>
  </si>
  <si>
    <t xml:space="preserve">WO 700.B225w 2008</t>
  </si>
  <si>
    <t xml:space="preserve">9781582554693</t>
  </si>
  <si>
    <t xml:space="preserve">Wound Care Essentials: Practice Principles</t>
  </si>
  <si>
    <t xml:space="preserve">Baranoski, Sharon, Ayello, Elizabeth A.</t>
  </si>
  <si>
    <t xml:space="preserve">http://ovidsp.ovid.com/ovidweb.cgi?T=JS&amp;NEWS=n&amp;CSC=Y&amp;PAGE=booktext&amp;D=books&amp;AN=01382754$&amp;XPATH=/PG(0)</t>
  </si>
  <si>
    <t xml:space="preserve">WO 700.W938 2007</t>
  </si>
  <si>
    <t xml:space="preserve">9781582554686</t>
  </si>
  <si>
    <t xml:space="preserve">Wound Care Facts Made Incredibly Quick!</t>
  </si>
  <si>
    <t xml:space="preserve">http://ovidsp.ovid.com/ovidweb.cgi?T=JS&amp;NEWS=n&amp;CSC=Y&amp;PAGE=booktext&amp;D=books&amp;AN=01382801$&amp;XPATH=/PG(0)</t>
  </si>
  <si>
    <t xml:space="preserve">617.106</t>
  </si>
  <si>
    <t xml:space="preserve">WO 39.W938 2007</t>
  </si>
  <si>
    <t xml:space="preserve">9781582555393</t>
  </si>
  <si>
    <t xml:space="preserve">Wound Care Made Incredibly Easy!</t>
  </si>
  <si>
    <t xml:space="preserve">http://ovidsp.ovid.com/ovidweb.cgi?T=JS&amp;NEWS=n&amp;CSC=Y&amp;PAGE=booktext&amp;D=books&amp;AN=01382788$&amp;XPATH=/PG(0)</t>
  </si>
  <si>
    <t xml:space="preserve">WY 49.W938 2008</t>
  </si>
  <si>
    <t xml:space="preserve">9781582555546</t>
  </si>
  <si>
    <t xml:space="preserve">http://ovidsp.ovid.com/ovidweb.cgi?T=JS&amp;NEWS=n&amp;CSC=Y&amp;PAGE=booktext&amp;D=books&amp;AN=01382766$&amp;XPATH=/PG(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vidsp.ovid.com/ovidweb.cgi?T=JS&amp;NEWS=n&amp;CSC=Y&amp;PAGE=booktext&amp;D=books&amp;AN=01437804/1st_Edition&amp;XPATH=/PG(0)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vidsp.ovid.com/ovidweb.cgi?T=JS&amp;NEWS=n&amp;CSC=Y&amp;PAGE=booktext&amp;D=books&amp;AN=01437556$&amp;XPATH=/PG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A1" activeCellId="0" sqref="A1:IV226"/>
    </sheetView>
  </sheetViews>
  <sheetFormatPr defaultColWidth="8.8984375" defaultRowHeight="16.5" zeroHeight="false" outlineLevelRow="0" outlineLevelCol="0"/>
  <cols>
    <col collapsed="false" customWidth="true" hidden="false" outlineLevel="0" max="16" min="16" style="0" width="12.99"/>
  </cols>
  <sheetData>
    <row r="1" customFormat="false" ht="4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4" t="s">
        <v>15</v>
      </c>
    </row>
    <row r="2" customFormat="false" ht="231" hidden="false" customHeight="false" outlineLevel="0" collapsed="false">
      <c r="A2" s="5" t="n">
        <v>1</v>
      </c>
      <c r="B2" s="5" t="s">
        <v>16</v>
      </c>
      <c r="C2" s="6" t="s">
        <v>17</v>
      </c>
      <c r="D2" s="5" t="s">
        <v>18</v>
      </c>
      <c r="E2" s="5" t="s">
        <v>19</v>
      </c>
      <c r="F2" s="7" t="s">
        <v>20</v>
      </c>
      <c r="G2" s="7" t="s">
        <v>20</v>
      </c>
      <c r="H2" s="8" t="s">
        <v>21</v>
      </c>
      <c r="I2" s="9" t="s">
        <v>22</v>
      </c>
      <c r="J2" s="10" t="s">
        <v>23</v>
      </c>
      <c r="K2" s="10" t="s">
        <v>24</v>
      </c>
      <c r="L2" s="9" t="s">
        <v>25</v>
      </c>
      <c r="M2" s="7" t="s">
        <v>26</v>
      </c>
      <c r="N2" s="11" t="s">
        <v>27</v>
      </c>
      <c r="O2" s="12" t="s">
        <v>21</v>
      </c>
      <c r="P2" s="13" t="s">
        <v>28</v>
      </c>
    </row>
    <row r="3" customFormat="false" ht="231" hidden="false" customHeight="false" outlineLevel="0" collapsed="false">
      <c r="A3" s="5" t="n">
        <v>2</v>
      </c>
      <c r="B3" s="5" t="s">
        <v>16</v>
      </c>
      <c r="C3" s="6" t="s">
        <v>29</v>
      </c>
      <c r="D3" s="5" t="s">
        <v>30</v>
      </c>
      <c r="E3" s="5" t="s">
        <v>31</v>
      </c>
      <c r="F3" s="7" t="s">
        <v>32</v>
      </c>
      <c r="G3" s="7" t="s">
        <v>32</v>
      </c>
      <c r="H3" s="8" t="s">
        <v>33</v>
      </c>
      <c r="I3" s="9" t="s">
        <v>22</v>
      </c>
      <c r="J3" s="10" t="s">
        <v>34</v>
      </c>
      <c r="K3" s="10" t="s">
        <v>24</v>
      </c>
      <c r="L3" s="9" t="s">
        <v>35</v>
      </c>
      <c r="M3" s="7" t="s">
        <v>26</v>
      </c>
      <c r="N3" s="11" t="s">
        <v>27</v>
      </c>
      <c r="O3" s="12" t="s">
        <v>33</v>
      </c>
      <c r="P3" s="13" t="s">
        <v>36</v>
      </c>
    </row>
    <row r="4" customFormat="false" ht="231" hidden="false" customHeight="false" outlineLevel="0" collapsed="false">
      <c r="A4" s="5" t="n">
        <v>3</v>
      </c>
      <c r="B4" s="5" t="s">
        <v>16</v>
      </c>
      <c r="C4" s="6" t="s">
        <v>37</v>
      </c>
      <c r="D4" s="5" t="s">
        <v>38</v>
      </c>
      <c r="E4" s="5" t="s">
        <v>39</v>
      </c>
      <c r="F4" s="7" t="s">
        <v>40</v>
      </c>
      <c r="G4" s="7" t="s">
        <v>40</v>
      </c>
      <c r="H4" s="8" t="s">
        <v>41</v>
      </c>
      <c r="I4" s="9" t="s">
        <v>22</v>
      </c>
      <c r="J4" s="10" t="s">
        <v>42</v>
      </c>
      <c r="K4" s="10" t="s">
        <v>24</v>
      </c>
      <c r="L4" s="9" t="s">
        <v>43</v>
      </c>
      <c r="M4" s="7" t="s">
        <v>26</v>
      </c>
      <c r="N4" s="11" t="s">
        <v>27</v>
      </c>
      <c r="O4" s="12" t="s">
        <v>41</v>
      </c>
      <c r="P4" s="13" t="s">
        <v>44</v>
      </c>
    </row>
    <row r="5" customFormat="false" ht="231" hidden="false" customHeight="false" outlineLevel="0" collapsed="false">
      <c r="A5" s="5" t="n">
        <v>4</v>
      </c>
      <c r="B5" s="5" t="s">
        <v>16</v>
      </c>
      <c r="C5" s="6" t="s">
        <v>45</v>
      </c>
      <c r="D5" s="5" t="s">
        <v>46</v>
      </c>
      <c r="E5" s="5" t="s">
        <v>47</v>
      </c>
      <c r="F5" s="7" t="s">
        <v>48</v>
      </c>
      <c r="G5" s="7" t="s">
        <v>48</v>
      </c>
      <c r="H5" s="8" t="s">
        <v>49</v>
      </c>
      <c r="I5" s="9" t="s">
        <v>22</v>
      </c>
      <c r="J5" s="10" t="s">
        <v>50</v>
      </c>
      <c r="K5" s="10" t="s">
        <v>24</v>
      </c>
      <c r="L5" s="9" t="s">
        <v>25</v>
      </c>
      <c r="M5" s="7" t="s">
        <v>26</v>
      </c>
      <c r="N5" s="11" t="s">
        <v>27</v>
      </c>
      <c r="O5" s="12" t="s">
        <v>49</v>
      </c>
      <c r="P5" s="13" t="s">
        <v>51</v>
      </c>
    </row>
    <row r="6" customFormat="false" ht="231" hidden="false" customHeight="false" outlineLevel="0" collapsed="false">
      <c r="A6" s="5" t="n">
        <v>5</v>
      </c>
      <c r="B6" s="5" t="s">
        <v>16</v>
      </c>
      <c r="C6" s="6" t="s">
        <v>52</v>
      </c>
      <c r="D6" s="5" t="s">
        <v>53</v>
      </c>
      <c r="E6" s="5" t="s">
        <v>54</v>
      </c>
      <c r="F6" s="7" t="s">
        <v>55</v>
      </c>
      <c r="G6" s="7" t="s">
        <v>55</v>
      </c>
      <c r="H6" s="8" t="s">
        <v>56</v>
      </c>
      <c r="I6" s="9" t="s">
        <v>22</v>
      </c>
      <c r="J6" s="10" t="s">
        <v>57</v>
      </c>
      <c r="K6" s="10" t="s">
        <v>24</v>
      </c>
      <c r="L6" s="9" t="s">
        <v>43</v>
      </c>
      <c r="M6" s="7" t="s">
        <v>26</v>
      </c>
      <c r="N6" s="11" t="s">
        <v>27</v>
      </c>
      <c r="O6" s="12" t="s">
        <v>56</v>
      </c>
      <c r="P6" s="13" t="s">
        <v>58</v>
      </c>
    </row>
    <row r="7" customFormat="false" ht="231" hidden="false" customHeight="false" outlineLevel="0" collapsed="false">
      <c r="A7" s="5" t="n">
        <v>6</v>
      </c>
      <c r="B7" s="5" t="s">
        <v>16</v>
      </c>
      <c r="C7" s="6" t="s">
        <v>59</v>
      </c>
      <c r="D7" s="5" t="s">
        <v>60</v>
      </c>
      <c r="E7" s="5" t="s">
        <v>61</v>
      </c>
      <c r="F7" s="7" t="s">
        <v>62</v>
      </c>
      <c r="G7" s="7" t="s">
        <v>62</v>
      </c>
      <c r="H7" s="8" t="s">
        <v>63</v>
      </c>
      <c r="I7" s="9" t="s">
        <v>22</v>
      </c>
      <c r="J7" s="10" t="s">
        <v>64</v>
      </c>
      <c r="K7" s="10" t="s">
        <v>24</v>
      </c>
      <c r="L7" s="9" t="s">
        <v>65</v>
      </c>
      <c r="M7" s="7" t="s">
        <v>26</v>
      </c>
      <c r="N7" s="11" t="s">
        <v>27</v>
      </c>
      <c r="O7" s="12" t="s">
        <v>63</v>
      </c>
      <c r="P7" s="13" t="s">
        <v>66</v>
      </c>
    </row>
    <row r="8" customFormat="false" ht="231" hidden="false" customHeight="false" outlineLevel="0" collapsed="false">
      <c r="A8" s="5" t="n">
        <v>7</v>
      </c>
      <c r="B8" s="5" t="s">
        <v>16</v>
      </c>
      <c r="C8" s="6" t="s">
        <v>67</v>
      </c>
      <c r="D8" s="5" t="s">
        <v>68</v>
      </c>
      <c r="E8" s="5" t="s">
        <v>69</v>
      </c>
      <c r="F8" s="7" t="s">
        <v>70</v>
      </c>
      <c r="G8" s="7" t="s">
        <v>70</v>
      </c>
      <c r="H8" s="8" t="s">
        <v>71</v>
      </c>
      <c r="I8" s="9" t="s">
        <v>22</v>
      </c>
      <c r="J8" s="10" t="s">
        <v>72</v>
      </c>
      <c r="K8" s="10" t="s">
        <v>24</v>
      </c>
      <c r="L8" s="9" t="s">
        <v>25</v>
      </c>
      <c r="M8" s="7" t="s">
        <v>26</v>
      </c>
      <c r="N8" s="11" t="s">
        <v>27</v>
      </c>
      <c r="O8" s="12" t="s">
        <v>71</v>
      </c>
      <c r="P8" s="13" t="s">
        <v>73</v>
      </c>
    </row>
    <row r="9" customFormat="false" ht="231" hidden="false" customHeight="false" outlineLevel="0" collapsed="false">
      <c r="A9" s="5" t="n">
        <v>8</v>
      </c>
      <c r="B9" s="5" t="s">
        <v>16</v>
      </c>
      <c r="C9" s="6" t="s">
        <v>74</v>
      </c>
      <c r="D9" s="5" t="s">
        <v>75</v>
      </c>
      <c r="E9" s="5" t="s">
        <v>76</v>
      </c>
      <c r="F9" s="7" t="s">
        <v>77</v>
      </c>
      <c r="G9" s="7" t="s">
        <v>77</v>
      </c>
      <c r="H9" s="8" t="s">
        <v>78</v>
      </c>
      <c r="I9" s="9" t="s">
        <v>22</v>
      </c>
      <c r="J9" s="10" t="s">
        <v>79</v>
      </c>
      <c r="K9" s="10" t="s">
        <v>80</v>
      </c>
      <c r="L9" s="9" t="s">
        <v>81</v>
      </c>
      <c r="M9" s="7" t="s">
        <v>26</v>
      </c>
      <c r="N9" s="11" t="s">
        <v>27</v>
      </c>
      <c r="O9" s="12" t="s">
        <v>78</v>
      </c>
      <c r="P9" s="13" t="s">
        <v>82</v>
      </c>
    </row>
    <row r="10" customFormat="false" ht="231" hidden="false" customHeight="false" outlineLevel="0" collapsed="false">
      <c r="A10" s="5" t="n">
        <v>9</v>
      </c>
      <c r="B10" s="5" t="s">
        <v>16</v>
      </c>
      <c r="C10" s="6" t="s">
        <v>83</v>
      </c>
      <c r="D10" s="5" t="s">
        <v>84</v>
      </c>
      <c r="E10" s="5" t="s">
        <v>85</v>
      </c>
      <c r="F10" s="7" t="s">
        <v>86</v>
      </c>
      <c r="G10" s="7" t="s">
        <v>86</v>
      </c>
      <c r="H10" s="8" t="s">
        <v>87</v>
      </c>
      <c r="I10" s="9" t="s">
        <v>88</v>
      </c>
      <c r="J10" s="10" t="s">
        <v>89</v>
      </c>
      <c r="K10" s="10" t="s">
        <v>90</v>
      </c>
      <c r="L10" s="9" t="s">
        <v>35</v>
      </c>
      <c r="M10" s="7" t="s">
        <v>26</v>
      </c>
      <c r="N10" s="11" t="s">
        <v>27</v>
      </c>
      <c r="O10" s="12" t="s">
        <v>87</v>
      </c>
      <c r="P10" s="13" t="s">
        <v>91</v>
      </c>
    </row>
    <row r="11" customFormat="false" ht="231" hidden="false" customHeight="false" outlineLevel="0" collapsed="false">
      <c r="A11" s="5" t="n">
        <v>10</v>
      </c>
      <c r="B11" s="5" t="s">
        <v>16</v>
      </c>
      <c r="C11" s="6" t="s">
        <v>92</v>
      </c>
      <c r="D11" s="5" t="s">
        <v>93</v>
      </c>
      <c r="E11" s="5" t="s">
        <v>94</v>
      </c>
      <c r="F11" s="7" t="s">
        <v>95</v>
      </c>
      <c r="G11" s="7" t="s">
        <v>95</v>
      </c>
      <c r="H11" s="8" t="s">
        <v>96</v>
      </c>
      <c r="I11" s="9" t="s">
        <v>22</v>
      </c>
      <c r="J11" s="10" t="s">
        <v>97</v>
      </c>
      <c r="K11" s="10" t="s">
        <v>90</v>
      </c>
      <c r="L11" s="9" t="s">
        <v>35</v>
      </c>
      <c r="M11" s="7" t="s">
        <v>26</v>
      </c>
      <c r="N11" s="11" t="s">
        <v>27</v>
      </c>
      <c r="O11" s="12" t="s">
        <v>96</v>
      </c>
      <c r="P11" s="13" t="s">
        <v>98</v>
      </c>
    </row>
    <row r="12" customFormat="false" ht="231" hidden="false" customHeight="false" outlineLevel="0" collapsed="false">
      <c r="A12" s="5" t="n">
        <v>11</v>
      </c>
      <c r="B12" s="5" t="s">
        <v>16</v>
      </c>
      <c r="C12" s="6" t="s">
        <v>99</v>
      </c>
      <c r="D12" s="5" t="s">
        <v>100</v>
      </c>
      <c r="E12" s="5" t="s">
        <v>101</v>
      </c>
      <c r="F12" s="7" t="s">
        <v>102</v>
      </c>
      <c r="G12" s="7" t="s">
        <v>102</v>
      </c>
      <c r="H12" s="8" t="s">
        <v>103</v>
      </c>
      <c r="I12" s="9" t="s">
        <v>22</v>
      </c>
      <c r="J12" s="10" t="s">
        <v>104</v>
      </c>
      <c r="K12" s="10" t="s">
        <v>80</v>
      </c>
      <c r="L12" s="9" t="s">
        <v>81</v>
      </c>
      <c r="M12" s="7" t="s">
        <v>26</v>
      </c>
      <c r="N12" s="11" t="s">
        <v>27</v>
      </c>
      <c r="O12" s="12" t="s">
        <v>103</v>
      </c>
      <c r="P12" s="13" t="s">
        <v>105</v>
      </c>
    </row>
    <row r="13" customFormat="false" ht="231" hidden="false" customHeight="false" outlineLevel="0" collapsed="false">
      <c r="A13" s="5" t="n">
        <v>12</v>
      </c>
      <c r="B13" s="5" t="s">
        <v>16</v>
      </c>
      <c r="C13" s="6" t="s">
        <v>106</v>
      </c>
      <c r="D13" s="5" t="s">
        <v>107</v>
      </c>
      <c r="E13" s="5" t="s">
        <v>108</v>
      </c>
      <c r="F13" s="7" t="s">
        <v>109</v>
      </c>
      <c r="G13" s="7" t="s">
        <v>109</v>
      </c>
      <c r="H13" s="8" t="s">
        <v>110</v>
      </c>
      <c r="I13" s="9" t="s">
        <v>22</v>
      </c>
      <c r="J13" s="10" t="s">
        <v>111</v>
      </c>
      <c r="K13" s="10" t="s">
        <v>90</v>
      </c>
      <c r="L13" s="9" t="s">
        <v>35</v>
      </c>
      <c r="M13" s="7" t="s">
        <v>26</v>
      </c>
      <c r="N13" s="11" t="s">
        <v>27</v>
      </c>
      <c r="O13" s="12" t="s">
        <v>110</v>
      </c>
      <c r="P13" s="13" t="s">
        <v>112</v>
      </c>
    </row>
    <row r="14" customFormat="false" ht="231" hidden="false" customHeight="false" outlineLevel="0" collapsed="false">
      <c r="A14" s="5" t="n">
        <v>13</v>
      </c>
      <c r="B14" s="5" t="s">
        <v>16</v>
      </c>
      <c r="C14" s="6" t="s">
        <v>113</v>
      </c>
      <c r="D14" s="5" t="s">
        <v>114</v>
      </c>
      <c r="E14" s="5" t="s">
        <v>115</v>
      </c>
      <c r="F14" s="7" t="s">
        <v>116</v>
      </c>
      <c r="G14" s="7" t="s">
        <v>116</v>
      </c>
      <c r="H14" s="8" t="s">
        <v>117</v>
      </c>
      <c r="I14" s="9" t="s">
        <v>22</v>
      </c>
      <c r="J14" s="10" t="s">
        <v>118</v>
      </c>
      <c r="K14" s="10" t="s">
        <v>90</v>
      </c>
      <c r="L14" s="9" t="s">
        <v>35</v>
      </c>
      <c r="M14" s="7" t="s">
        <v>26</v>
      </c>
      <c r="N14" s="11" t="s">
        <v>27</v>
      </c>
      <c r="O14" s="12" t="s">
        <v>117</v>
      </c>
      <c r="P14" s="13" t="s">
        <v>119</v>
      </c>
    </row>
    <row r="15" customFormat="false" ht="231" hidden="false" customHeight="false" outlineLevel="0" collapsed="false">
      <c r="A15" s="5" t="n">
        <v>14</v>
      </c>
      <c r="B15" s="5" t="s">
        <v>16</v>
      </c>
      <c r="C15" s="6" t="s">
        <v>120</v>
      </c>
      <c r="D15" s="5" t="s">
        <v>121</v>
      </c>
      <c r="E15" s="5" t="s">
        <v>122</v>
      </c>
      <c r="F15" s="7" t="s">
        <v>123</v>
      </c>
      <c r="G15" s="7" t="s">
        <v>123</v>
      </c>
      <c r="H15" s="8" t="s">
        <v>124</v>
      </c>
      <c r="I15" s="9" t="s">
        <v>88</v>
      </c>
      <c r="J15" s="10" t="s">
        <v>125</v>
      </c>
      <c r="K15" s="10" t="s">
        <v>90</v>
      </c>
      <c r="L15" s="9" t="s">
        <v>35</v>
      </c>
      <c r="M15" s="7" t="s">
        <v>26</v>
      </c>
      <c r="N15" s="11" t="s">
        <v>27</v>
      </c>
      <c r="O15" s="12" t="s">
        <v>124</v>
      </c>
      <c r="P15" s="13" t="s">
        <v>126</v>
      </c>
    </row>
    <row r="16" customFormat="false" ht="231" hidden="false" customHeight="false" outlineLevel="0" collapsed="false">
      <c r="A16" s="5" t="n">
        <v>15</v>
      </c>
      <c r="B16" s="5" t="s">
        <v>16</v>
      </c>
      <c r="C16" s="6" t="s">
        <v>92</v>
      </c>
      <c r="D16" s="5" t="s">
        <v>127</v>
      </c>
      <c r="E16" s="5" t="s">
        <v>128</v>
      </c>
      <c r="F16" s="7" t="s">
        <v>129</v>
      </c>
      <c r="G16" s="7" t="s">
        <v>129</v>
      </c>
      <c r="H16" s="8" t="s">
        <v>130</v>
      </c>
      <c r="I16" s="9" t="s">
        <v>22</v>
      </c>
      <c r="J16" s="10" t="s">
        <v>131</v>
      </c>
      <c r="K16" s="10" t="s">
        <v>90</v>
      </c>
      <c r="L16" s="9" t="s">
        <v>35</v>
      </c>
      <c r="M16" s="7" t="s">
        <v>26</v>
      </c>
      <c r="N16" s="11" t="s">
        <v>27</v>
      </c>
      <c r="O16" s="12" t="s">
        <v>130</v>
      </c>
      <c r="P16" s="13" t="s">
        <v>132</v>
      </c>
    </row>
    <row r="17" customFormat="false" ht="231" hidden="false" customHeight="false" outlineLevel="0" collapsed="false">
      <c r="A17" s="5" t="n">
        <v>16</v>
      </c>
      <c r="B17" s="5" t="s">
        <v>16</v>
      </c>
      <c r="C17" s="6" t="s">
        <v>133</v>
      </c>
      <c r="D17" s="5" t="s">
        <v>134</v>
      </c>
      <c r="E17" s="5" t="s">
        <v>135</v>
      </c>
      <c r="F17" s="7" t="s">
        <v>136</v>
      </c>
      <c r="G17" s="7" t="s">
        <v>136</v>
      </c>
      <c r="H17" s="8" t="s">
        <v>137</v>
      </c>
      <c r="I17" s="9" t="s">
        <v>22</v>
      </c>
      <c r="J17" s="10" t="s">
        <v>138</v>
      </c>
      <c r="K17" s="10" t="s">
        <v>90</v>
      </c>
      <c r="L17" s="9" t="s">
        <v>35</v>
      </c>
      <c r="M17" s="7" t="s">
        <v>26</v>
      </c>
      <c r="N17" s="11" t="s">
        <v>27</v>
      </c>
      <c r="O17" s="12" t="s">
        <v>137</v>
      </c>
      <c r="P17" s="13" t="s">
        <v>139</v>
      </c>
    </row>
    <row r="18" customFormat="false" ht="231" hidden="false" customHeight="false" outlineLevel="0" collapsed="false">
      <c r="A18" s="5" t="n">
        <v>17</v>
      </c>
      <c r="B18" s="5" t="s">
        <v>16</v>
      </c>
      <c r="C18" s="6" t="s">
        <v>140</v>
      </c>
      <c r="D18" s="5" t="s">
        <v>141</v>
      </c>
      <c r="E18" s="5" t="s">
        <v>142</v>
      </c>
      <c r="F18" s="7" t="s">
        <v>143</v>
      </c>
      <c r="G18" s="7" t="s">
        <v>143</v>
      </c>
      <c r="H18" s="8" t="s">
        <v>144</v>
      </c>
      <c r="I18" s="9" t="s">
        <v>88</v>
      </c>
      <c r="J18" s="10" t="s">
        <v>145</v>
      </c>
      <c r="K18" s="10" t="s">
        <v>90</v>
      </c>
      <c r="L18" s="9" t="s">
        <v>43</v>
      </c>
      <c r="M18" s="7" t="s">
        <v>26</v>
      </c>
      <c r="N18" s="11" t="s">
        <v>27</v>
      </c>
      <c r="O18" s="12" t="s">
        <v>144</v>
      </c>
      <c r="P18" s="13" t="s">
        <v>146</v>
      </c>
    </row>
    <row r="19" customFormat="false" ht="231" hidden="false" customHeight="false" outlineLevel="0" collapsed="false">
      <c r="A19" s="5" t="n">
        <v>18</v>
      </c>
      <c r="B19" s="5" t="s">
        <v>16</v>
      </c>
      <c r="C19" s="6" t="s">
        <v>147</v>
      </c>
      <c r="D19" s="5" t="s">
        <v>148</v>
      </c>
      <c r="E19" s="5" t="s">
        <v>149</v>
      </c>
      <c r="F19" s="7" t="s">
        <v>150</v>
      </c>
      <c r="G19" s="7" t="s">
        <v>150</v>
      </c>
      <c r="H19" s="8" t="s">
        <v>151</v>
      </c>
      <c r="I19" s="9" t="s">
        <v>88</v>
      </c>
      <c r="J19" s="10" t="s">
        <v>152</v>
      </c>
      <c r="K19" s="10" t="s">
        <v>90</v>
      </c>
      <c r="L19" s="9" t="s">
        <v>35</v>
      </c>
      <c r="M19" s="7" t="s">
        <v>26</v>
      </c>
      <c r="N19" s="11" t="s">
        <v>27</v>
      </c>
      <c r="O19" s="12" t="s">
        <v>151</v>
      </c>
      <c r="P19" s="13" t="s">
        <v>153</v>
      </c>
    </row>
    <row r="20" customFormat="false" ht="231" hidden="false" customHeight="false" outlineLevel="0" collapsed="false">
      <c r="A20" s="5" t="n">
        <v>19</v>
      </c>
      <c r="B20" s="5" t="s">
        <v>16</v>
      </c>
      <c r="C20" s="6" t="s">
        <v>154</v>
      </c>
      <c r="D20" s="5" t="s">
        <v>155</v>
      </c>
      <c r="E20" s="5" t="s">
        <v>156</v>
      </c>
      <c r="F20" s="7" t="s">
        <v>157</v>
      </c>
      <c r="G20" s="7" t="s">
        <v>157</v>
      </c>
      <c r="H20" s="8" t="s">
        <v>158</v>
      </c>
      <c r="I20" s="9" t="s">
        <v>88</v>
      </c>
      <c r="J20" s="10" t="s">
        <v>159</v>
      </c>
      <c r="K20" s="10" t="s">
        <v>90</v>
      </c>
      <c r="L20" s="9" t="s">
        <v>65</v>
      </c>
      <c r="M20" s="7" t="s">
        <v>26</v>
      </c>
      <c r="N20" s="11" t="s">
        <v>27</v>
      </c>
      <c r="O20" s="12" t="s">
        <v>158</v>
      </c>
      <c r="P20" s="13" t="s">
        <v>160</v>
      </c>
    </row>
    <row r="21" customFormat="false" ht="231" hidden="false" customHeight="false" outlineLevel="0" collapsed="false">
      <c r="A21" s="5" t="n">
        <v>20</v>
      </c>
      <c r="B21" s="5" t="s">
        <v>16</v>
      </c>
      <c r="C21" s="6" t="s">
        <v>99</v>
      </c>
      <c r="D21" s="5" t="s">
        <v>161</v>
      </c>
      <c r="E21" s="5" t="s">
        <v>162</v>
      </c>
      <c r="F21" s="7" t="s">
        <v>163</v>
      </c>
      <c r="G21" s="7" t="s">
        <v>163</v>
      </c>
      <c r="H21" s="8" t="s">
        <v>164</v>
      </c>
      <c r="I21" s="9" t="s">
        <v>22</v>
      </c>
      <c r="J21" s="10" t="s">
        <v>165</v>
      </c>
      <c r="K21" s="10" t="s">
        <v>90</v>
      </c>
      <c r="L21" s="9" t="s">
        <v>65</v>
      </c>
      <c r="M21" s="7" t="s">
        <v>26</v>
      </c>
      <c r="N21" s="11" t="s">
        <v>27</v>
      </c>
      <c r="O21" s="12" t="s">
        <v>164</v>
      </c>
      <c r="P21" s="13" t="s">
        <v>166</v>
      </c>
    </row>
    <row r="22" customFormat="false" ht="231" hidden="false" customHeight="false" outlineLevel="0" collapsed="false">
      <c r="A22" s="5" t="n">
        <v>21</v>
      </c>
      <c r="B22" s="5" t="s">
        <v>16</v>
      </c>
      <c r="C22" s="6" t="s">
        <v>167</v>
      </c>
      <c r="D22" s="5" t="s">
        <v>168</v>
      </c>
      <c r="E22" s="5" t="s">
        <v>169</v>
      </c>
      <c r="F22" s="7" t="s">
        <v>170</v>
      </c>
      <c r="G22" s="7" t="s">
        <v>170</v>
      </c>
      <c r="H22" s="8" t="s">
        <v>171</v>
      </c>
      <c r="I22" s="9" t="s">
        <v>88</v>
      </c>
      <c r="J22" s="10" t="s">
        <v>172</v>
      </c>
      <c r="K22" s="10" t="s">
        <v>90</v>
      </c>
      <c r="L22" s="9" t="s">
        <v>35</v>
      </c>
      <c r="M22" s="7" t="s">
        <v>26</v>
      </c>
      <c r="N22" s="11" t="s">
        <v>27</v>
      </c>
      <c r="O22" s="12" t="s">
        <v>171</v>
      </c>
      <c r="P22" s="13" t="s">
        <v>173</v>
      </c>
    </row>
    <row r="23" customFormat="false" ht="231" hidden="false" customHeight="false" outlineLevel="0" collapsed="false">
      <c r="A23" s="5" t="n">
        <v>22</v>
      </c>
      <c r="B23" s="5" t="s">
        <v>16</v>
      </c>
      <c r="C23" s="6" t="s">
        <v>174</v>
      </c>
      <c r="D23" s="5" t="s">
        <v>175</v>
      </c>
      <c r="E23" s="5" t="s">
        <v>176</v>
      </c>
      <c r="F23" s="7" t="s">
        <v>177</v>
      </c>
      <c r="G23" s="7" t="s">
        <v>177</v>
      </c>
      <c r="H23" s="8" t="s">
        <v>178</v>
      </c>
      <c r="I23" s="9" t="s">
        <v>22</v>
      </c>
      <c r="J23" s="10" t="s">
        <v>179</v>
      </c>
      <c r="K23" s="10" t="s">
        <v>90</v>
      </c>
      <c r="L23" s="9" t="s">
        <v>35</v>
      </c>
      <c r="M23" s="7" t="s">
        <v>26</v>
      </c>
      <c r="N23" s="11" t="s">
        <v>27</v>
      </c>
      <c r="O23" s="12" t="s">
        <v>178</v>
      </c>
      <c r="P23" s="13" t="s">
        <v>180</v>
      </c>
    </row>
    <row r="24" customFormat="false" ht="231" hidden="false" customHeight="false" outlineLevel="0" collapsed="false">
      <c r="A24" s="5" t="n">
        <v>23</v>
      </c>
      <c r="B24" s="5" t="s">
        <v>16</v>
      </c>
      <c r="C24" s="6" t="s">
        <v>181</v>
      </c>
      <c r="D24" s="5" t="s">
        <v>182</v>
      </c>
      <c r="E24" s="5" t="s">
        <v>183</v>
      </c>
      <c r="F24" s="7" t="s">
        <v>184</v>
      </c>
      <c r="G24" s="7" t="s">
        <v>184</v>
      </c>
      <c r="H24" s="8" t="s">
        <v>185</v>
      </c>
      <c r="I24" s="9" t="s">
        <v>22</v>
      </c>
      <c r="J24" s="10" t="s">
        <v>186</v>
      </c>
      <c r="K24" s="10" t="s">
        <v>90</v>
      </c>
      <c r="L24" s="9" t="s">
        <v>35</v>
      </c>
      <c r="M24" s="7" t="s">
        <v>26</v>
      </c>
      <c r="N24" s="11" t="s">
        <v>27</v>
      </c>
      <c r="O24" s="12" t="s">
        <v>185</v>
      </c>
      <c r="P24" s="13" t="s">
        <v>187</v>
      </c>
    </row>
    <row r="25" customFormat="false" ht="231" hidden="false" customHeight="false" outlineLevel="0" collapsed="false">
      <c r="A25" s="5" t="n">
        <v>24</v>
      </c>
      <c r="B25" s="5" t="s">
        <v>16</v>
      </c>
      <c r="C25" s="6" t="s">
        <v>106</v>
      </c>
      <c r="D25" s="5" t="s">
        <v>188</v>
      </c>
      <c r="E25" s="5" t="s">
        <v>189</v>
      </c>
      <c r="F25" s="7" t="s">
        <v>190</v>
      </c>
      <c r="G25" s="7" t="s">
        <v>190</v>
      </c>
      <c r="H25" s="8" t="s">
        <v>191</v>
      </c>
      <c r="I25" s="9" t="s">
        <v>22</v>
      </c>
      <c r="J25" s="10" t="s">
        <v>192</v>
      </c>
      <c r="K25" s="10" t="s">
        <v>90</v>
      </c>
      <c r="L25" s="9" t="s">
        <v>35</v>
      </c>
      <c r="M25" s="7" t="s">
        <v>26</v>
      </c>
      <c r="N25" s="11" t="s">
        <v>27</v>
      </c>
      <c r="O25" s="12" t="s">
        <v>191</v>
      </c>
      <c r="P25" s="13" t="s">
        <v>193</v>
      </c>
    </row>
    <row r="26" customFormat="false" ht="231" hidden="false" customHeight="false" outlineLevel="0" collapsed="false">
      <c r="A26" s="5" t="n">
        <v>25</v>
      </c>
      <c r="B26" s="5" t="s">
        <v>16</v>
      </c>
      <c r="C26" s="6" t="s">
        <v>167</v>
      </c>
      <c r="D26" s="5" t="s">
        <v>194</v>
      </c>
      <c r="E26" s="5" t="s">
        <v>195</v>
      </c>
      <c r="F26" s="7" t="s">
        <v>196</v>
      </c>
      <c r="G26" s="7" t="s">
        <v>196</v>
      </c>
      <c r="H26" s="8" t="s">
        <v>197</v>
      </c>
      <c r="I26" s="9" t="s">
        <v>22</v>
      </c>
      <c r="J26" s="10" t="s">
        <v>198</v>
      </c>
      <c r="K26" s="10" t="s">
        <v>90</v>
      </c>
      <c r="L26" s="9" t="s">
        <v>65</v>
      </c>
      <c r="M26" s="7" t="s">
        <v>26</v>
      </c>
      <c r="N26" s="11" t="s">
        <v>27</v>
      </c>
      <c r="O26" s="12" t="s">
        <v>197</v>
      </c>
      <c r="P26" s="13" t="s">
        <v>199</v>
      </c>
    </row>
    <row r="27" customFormat="false" ht="231" hidden="false" customHeight="false" outlineLevel="0" collapsed="false">
      <c r="A27" s="5" t="n">
        <v>26</v>
      </c>
      <c r="B27" s="5" t="s">
        <v>16</v>
      </c>
      <c r="C27" s="6" t="s">
        <v>200</v>
      </c>
      <c r="D27" s="5" t="s">
        <v>201</v>
      </c>
      <c r="E27" s="5" t="s">
        <v>202</v>
      </c>
      <c r="F27" s="7" t="s">
        <v>203</v>
      </c>
      <c r="G27" s="7" t="s">
        <v>203</v>
      </c>
      <c r="H27" s="8" t="s">
        <v>204</v>
      </c>
      <c r="I27" s="9" t="s">
        <v>22</v>
      </c>
      <c r="J27" s="10" t="s">
        <v>205</v>
      </c>
      <c r="K27" s="10" t="s">
        <v>206</v>
      </c>
      <c r="L27" s="9" t="s">
        <v>207</v>
      </c>
      <c r="M27" s="7" t="s">
        <v>26</v>
      </c>
      <c r="N27" s="11" t="s">
        <v>27</v>
      </c>
      <c r="O27" s="12" t="s">
        <v>204</v>
      </c>
      <c r="P27" s="13" t="s">
        <v>208</v>
      </c>
    </row>
    <row r="28" customFormat="false" ht="231" hidden="false" customHeight="false" outlineLevel="0" collapsed="false">
      <c r="A28" s="5" t="n">
        <v>27</v>
      </c>
      <c r="B28" s="5" t="s">
        <v>16</v>
      </c>
      <c r="C28" s="6" t="e">
        <f aca="false">NA()</f>
        <v>#N/A</v>
      </c>
      <c r="D28" s="5" t="s">
        <v>209</v>
      </c>
      <c r="E28" s="5" t="s">
        <v>39</v>
      </c>
      <c r="F28" s="7" t="s">
        <v>210</v>
      </c>
      <c r="G28" s="7" t="s">
        <v>210</v>
      </c>
      <c r="H28" s="8" t="s">
        <v>211</v>
      </c>
      <c r="I28" s="9" t="s">
        <v>212</v>
      </c>
      <c r="J28" s="10" t="s">
        <v>213</v>
      </c>
      <c r="K28" s="10" t="s">
        <v>206</v>
      </c>
      <c r="L28" s="9" t="s">
        <v>207</v>
      </c>
      <c r="M28" s="7" t="s">
        <v>26</v>
      </c>
      <c r="N28" s="11" t="s">
        <v>27</v>
      </c>
      <c r="O28" s="12" t="s">
        <v>211</v>
      </c>
      <c r="P28" s="13" t="s">
        <v>214</v>
      </c>
    </row>
    <row r="29" customFormat="false" ht="231" hidden="false" customHeight="false" outlineLevel="0" collapsed="false">
      <c r="A29" s="5" t="n">
        <v>28</v>
      </c>
      <c r="B29" s="5" t="s">
        <v>16</v>
      </c>
      <c r="C29" s="6" t="s">
        <v>140</v>
      </c>
      <c r="D29" s="5" t="s">
        <v>215</v>
      </c>
      <c r="E29" s="5" t="s">
        <v>216</v>
      </c>
      <c r="F29" s="7" t="s">
        <v>217</v>
      </c>
      <c r="G29" s="7" t="s">
        <v>217</v>
      </c>
      <c r="H29" s="8" t="s">
        <v>218</v>
      </c>
      <c r="I29" s="9" t="s">
        <v>88</v>
      </c>
      <c r="J29" s="10" t="s">
        <v>219</v>
      </c>
      <c r="K29" s="10" t="s">
        <v>206</v>
      </c>
      <c r="L29" s="9" t="s">
        <v>25</v>
      </c>
      <c r="M29" s="7" t="s">
        <v>26</v>
      </c>
      <c r="N29" s="11" t="s">
        <v>27</v>
      </c>
      <c r="O29" s="12" t="s">
        <v>218</v>
      </c>
      <c r="P29" s="13" t="s">
        <v>220</v>
      </c>
    </row>
    <row r="30" customFormat="false" ht="231" hidden="false" customHeight="false" outlineLevel="0" collapsed="false">
      <c r="A30" s="5" t="n">
        <v>29</v>
      </c>
      <c r="B30" s="5" t="s">
        <v>16</v>
      </c>
      <c r="C30" s="6" t="s">
        <v>221</v>
      </c>
      <c r="D30" s="5" t="s">
        <v>222</v>
      </c>
      <c r="E30" s="5" t="s">
        <v>54</v>
      </c>
      <c r="F30" s="7" t="s">
        <v>223</v>
      </c>
      <c r="G30" s="7" t="s">
        <v>223</v>
      </c>
      <c r="H30" s="8" t="s">
        <v>224</v>
      </c>
      <c r="I30" s="9" t="s">
        <v>225</v>
      </c>
      <c r="J30" s="10" t="s">
        <v>226</v>
      </c>
      <c r="K30" s="10" t="s">
        <v>206</v>
      </c>
      <c r="L30" s="9" t="s">
        <v>25</v>
      </c>
      <c r="M30" s="7" t="s">
        <v>26</v>
      </c>
      <c r="N30" s="11" t="s">
        <v>27</v>
      </c>
      <c r="O30" s="12" t="s">
        <v>224</v>
      </c>
      <c r="P30" s="13" t="s">
        <v>227</v>
      </c>
    </row>
    <row r="31" customFormat="false" ht="231" hidden="false" customHeight="false" outlineLevel="0" collapsed="false">
      <c r="A31" s="5" t="n">
        <v>30</v>
      </c>
      <c r="B31" s="5" t="s">
        <v>16</v>
      </c>
      <c r="C31" s="6" t="s">
        <v>99</v>
      </c>
      <c r="D31" s="5" t="s">
        <v>228</v>
      </c>
      <c r="E31" s="5" t="s">
        <v>229</v>
      </c>
      <c r="F31" s="7" t="s">
        <v>230</v>
      </c>
      <c r="G31" s="7" t="s">
        <v>230</v>
      </c>
      <c r="H31" s="8" t="s">
        <v>231</v>
      </c>
      <c r="I31" s="9" t="s">
        <v>232</v>
      </c>
      <c r="J31" s="10" t="s">
        <v>233</v>
      </c>
      <c r="K31" s="10" t="s">
        <v>90</v>
      </c>
      <c r="L31" s="9" t="s">
        <v>65</v>
      </c>
      <c r="M31" s="7" t="s">
        <v>26</v>
      </c>
      <c r="N31" s="11" t="s">
        <v>27</v>
      </c>
      <c r="O31" s="12" t="s">
        <v>231</v>
      </c>
      <c r="P31" s="13" t="s">
        <v>234</v>
      </c>
    </row>
    <row r="32" customFormat="false" ht="231" hidden="false" customHeight="false" outlineLevel="0" collapsed="false">
      <c r="A32" s="5" t="n">
        <v>31</v>
      </c>
      <c r="B32" s="5" t="s">
        <v>16</v>
      </c>
      <c r="C32" s="6" t="s">
        <v>235</v>
      </c>
      <c r="D32" s="5" t="s">
        <v>236</v>
      </c>
      <c r="E32" s="5" t="s">
        <v>237</v>
      </c>
      <c r="F32" s="7" t="s">
        <v>238</v>
      </c>
      <c r="G32" s="7" t="s">
        <v>238</v>
      </c>
      <c r="H32" s="8" t="s">
        <v>239</v>
      </c>
      <c r="I32" s="9" t="s">
        <v>22</v>
      </c>
      <c r="J32" s="10" t="s">
        <v>240</v>
      </c>
      <c r="K32" s="10" t="s">
        <v>206</v>
      </c>
      <c r="L32" s="9" t="s">
        <v>25</v>
      </c>
      <c r="M32" s="7" t="s">
        <v>26</v>
      </c>
      <c r="N32" s="11" t="s">
        <v>27</v>
      </c>
      <c r="O32" s="12" t="s">
        <v>239</v>
      </c>
      <c r="P32" s="13" t="s">
        <v>241</v>
      </c>
    </row>
    <row r="33" customFormat="false" ht="231" hidden="false" customHeight="false" outlineLevel="0" collapsed="false">
      <c r="A33" s="5" t="n">
        <v>32</v>
      </c>
      <c r="B33" s="5" t="s">
        <v>16</v>
      </c>
      <c r="C33" s="6" t="s">
        <v>242</v>
      </c>
      <c r="D33" s="5" t="s">
        <v>243</v>
      </c>
      <c r="E33" s="5" t="s">
        <v>244</v>
      </c>
      <c r="F33" s="7" t="s">
        <v>245</v>
      </c>
      <c r="G33" s="7" t="s">
        <v>245</v>
      </c>
      <c r="H33" s="8" t="s">
        <v>246</v>
      </c>
      <c r="I33" s="9" t="s">
        <v>22</v>
      </c>
      <c r="J33" s="10" t="s">
        <v>247</v>
      </c>
      <c r="K33" s="10" t="s">
        <v>24</v>
      </c>
      <c r="L33" s="9" t="s">
        <v>25</v>
      </c>
      <c r="M33" s="7" t="s">
        <v>26</v>
      </c>
      <c r="N33" s="11" t="s">
        <v>27</v>
      </c>
      <c r="O33" s="12" t="s">
        <v>246</v>
      </c>
      <c r="P33" s="13" t="s">
        <v>248</v>
      </c>
    </row>
    <row r="34" customFormat="false" ht="231" hidden="false" customHeight="false" outlineLevel="0" collapsed="false">
      <c r="A34" s="5" t="n">
        <v>33</v>
      </c>
      <c r="B34" s="5" t="s">
        <v>16</v>
      </c>
      <c r="C34" s="6" t="s">
        <v>17</v>
      </c>
      <c r="D34" s="5" t="s">
        <v>249</v>
      </c>
      <c r="E34" s="5" t="s">
        <v>250</v>
      </c>
      <c r="F34" s="7" t="s">
        <v>251</v>
      </c>
      <c r="G34" s="7" t="s">
        <v>251</v>
      </c>
      <c r="H34" s="8" t="s">
        <v>252</v>
      </c>
      <c r="I34" s="9" t="s">
        <v>22</v>
      </c>
      <c r="J34" s="10" t="s">
        <v>253</v>
      </c>
      <c r="K34" s="10" t="s">
        <v>90</v>
      </c>
      <c r="L34" s="9" t="s">
        <v>65</v>
      </c>
      <c r="M34" s="7" t="s">
        <v>26</v>
      </c>
      <c r="N34" s="11" t="s">
        <v>27</v>
      </c>
      <c r="O34" s="12" t="s">
        <v>252</v>
      </c>
      <c r="P34" s="13" t="s">
        <v>254</v>
      </c>
    </row>
    <row r="35" customFormat="false" ht="231" hidden="false" customHeight="false" outlineLevel="0" collapsed="false">
      <c r="A35" s="5" t="n">
        <v>34</v>
      </c>
      <c r="B35" s="5" t="s">
        <v>16</v>
      </c>
      <c r="C35" s="6" t="s">
        <v>235</v>
      </c>
      <c r="D35" s="5" t="s">
        <v>255</v>
      </c>
      <c r="E35" s="5" t="s">
        <v>256</v>
      </c>
      <c r="F35" s="7" t="s">
        <v>257</v>
      </c>
      <c r="G35" s="7" t="s">
        <v>257</v>
      </c>
      <c r="H35" s="8" t="s">
        <v>258</v>
      </c>
      <c r="I35" s="9" t="s">
        <v>88</v>
      </c>
      <c r="J35" s="10" t="s">
        <v>259</v>
      </c>
      <c r="K35" s="10" t="s">
        <v>206</v>
      </c>
      <c r="L35" s="9" t="s">
        <v>25</v>
      </c>
      <c r="M35" s="7" t="s">
        <v>26</v>
      </c>
      <c r="N35" s="11" t="s">
        <v>27</v>
      </c>
      <c r="O35" s="12" t="s">
        <v>258</v>
      </c>
      <c r="P35" s="13" t="s">
        <v>260</v>
      </c>
    </row>
    <row r="36" customFormat="false" ht="231" hidden="false" customHeight="false" outlineLevel="0" collapsed="false">
      <c r="A36" s="5" t="n">
        <v>35</v>
      </c>
      <c r="B36" s="5" t="s">
        <v>16</v>
      </c>
      <c r="C36" s="6" t="s">
        <v>261</v>
      </c>
      <c r="D36" s="5" t="s">
        <v>182</v>
      </c>
      <c r="E36" s="5" t="s">
        <v>262</v>
      </c>
      <c r="F36" s="7" t="s">
        <v>263</v>
      </c>
      <c r="G36" s="7" t="s">
        <v>263</v>
      </c>
      <c r="H36" s="8" t="s">
        <v>264</v>
      </c>
      <c r="I36" s="9" t="s">
        <v>22</v>
      </c>
      <c r="J36" s="10" t="s">
        <v>265</v>
      </c>
      <c r="K36" s="10" t="s">
        <v>206</v>
      </c>
      <c r="L36" s="9" t="s">
        <v>25</v>
      </c>
      <c r="M36" s="7" t="s">
        <v>26</v>
      </c>
      <c r="N36" s="11" t="s">
        <v>27</v>
      </c>
      <c r="O36" s="12" t="s">
        <v>264</v>
      </c>
      <c r="P36" s="13" t="s">
        <v>266</v>
      </c>
    </row>
    <row r="37" customFormat="false" ht="231" hidden="false" customHeight="false" outlineLevel="0" collapsed="false">
      <c r="A37" s="5" t="n">
        <v>36</v>
      </c>
      <c r="B37" s="5" t="s">
        <v>16</v>
      </c>
      <c r="C37" s="6" t="s">
        <v>267</v>
      </c>
      <c r="D37" s="5" t="s">
        <v>134</v>
      </c>
      <c r="E37" s="5" t="s">
        <v>135</v>
      </c>
      <c r="F37" s="7" t="s">
        <v>268</v>
      </c>
      <c r="G37" s="7" t="s">
        <v>268</v>
      </c>
      <c r="H37" s="8" t="s">
        <v>269</v>
      </c>
      <c r="I37" s="9" t="s">
        <v>22</v>
      </c>
      <c r="J37" s="10" t="s">
        <v>270</v>
      </c>
      <c r="K37" s="10" t="s">
        <v>206</v>
      </c>
      <c r="L37" s="9" t="s">
        <v>25</v>
      </c>
      <c r="M37" s="7" t="s">
        <v>26</v>
      </c>
      <c r="N37" s="11" t="s">
        <v>27</v>
      </c>
      <c r="O37" s="12" t="s">
        <v>269</v>
      </c>
      <c r="P37" s="13" t="s">
        <v>271</v>
      </c>
    </row>
    <row r="38" customFormat="false" ht="247.5" hidden="false" customHeight="false" outlineLevel="0" collapsed="false">
      <c r="A38" s="5" t="n">
        <v>37</v>
      </c>
      <c r="B38" s="5" t="s">
        <v>16</v>
      </c>
      <c r="C38" s="6" t="s">
        <v>272</v>
      </c>
      <c r="D38" s="5" t="s">
        <v>273</v>
      </c>
      <c r="E38" s="5" t="s">
        <v>274</v>
      </c>
      <c r="F38" s="7" t="s">
        <v>275</v>
      </c>
      <c r="G38" s="7" t="s">
        <v>275</v>
      </c>
      <c r="H38" s="8" t="s">
        <v>276</v>
      </c>
      <c r="I38" s="9" t="s">
        <v>22</v>
      </c>
      <c r="J38" s="10" t="s">
        <v>277</v>
      </c>
      <c r="K38" s="10" t="s">
        <v>24</v>
      </c>
      <c r="L38" s="9" t="s">
        <v>65</v>
      </c>
      <c r="M38" s="7" t="s">
        <v>26</v>
      </c>
      <c r="N38" s="11" t="s">
        <v>27</v>
      </c>
      <c r="O38" s="12" t="s">
        <v>276</v>
      </c>
      <c r="P38" s="13" t="s">
        <v>278</v>
      </c>
    </row>
    <row r="39" customFormat="false" ht="231" hidden="false" customHeight="false" outlineLevel="0" collapsed="false">
      <c r="A39" s="5" t="n">
        <v>38</v>
      </c>
      <c r="B39" s="5" t="s">
        <v>16</v>
      </c>
      <c r="C39" s="6" t="s">
        <v>279</v>
      </c>
      <c r="D39" s="5" t="s">
        <v>280</v>
      </c>
      <c r="E39" s="5" t="s">
        <v>281</v>
      </c>
      <c r="F39" s="7" t="s">
        <v>282</v>
      </c>
      <c r="G39" s="7" t="s">
        <v>282</v>
      </c>
      <c r="H39" s="8" t="s">
        <v>283</v>
      </c>
      <c r="I39" s="9" t="s">
        <v>232</v>
      </c>
      <c r="J39" s="10" t="s">
        <v>284</v>
      </c>
      <c r="K39" s="10" t="s">
        <v>206</v>
      </c>
      <c r="L39" s="9" t="s">
        <v>35</v>
      </c>
      <c r="M39" s="7" t="s">
        <v>26</v>
      </c>
      <c r="N39" s="11" t="s">
        <v>27</v>
      </c>
      <c r="O39" s="12" t="s">
        <v>283</v>
      </c>
      <c r="P39" s="13" t="s">
        <v>285</v>
      </c>
    </row>
    <row r="40" customFormat="false" ht="231" hidden="false" customHeight="false" outlineLevel="0" collapsed="false">
      <c r="A40" s="5" t="n">
        <v>39</v>
      </c>
      <c r="B40" s="5" t="s">
        <v>16</v>
      </c>
      <c r="C40" s="6" t="s">
        <v>286</v>
      </c>
      <c r="D40" s="5" t="s">
        <v>287</v>
      </c>
      <c r="E40" s="5" t="s">
        <v>288</v>
      </c>
      <c r="F40" s="7" t="s">
        <v>289</v>
      </c>
      <c r="G40" s="7" t="s">
        <v>289</v>
      </c>
      <c r="H40" s="8" t="s">
        <v>290</v>
      </c>
      <c r="I40" s="9" t="s">
        <v>22</v>
      </c>
      <c r="J40" s="10" t="s">
        <v>291</v>
      </c>
      <c r="K40" s="10" t="s">
        <v>90</v>
      </c>
      <c r="L40" s="9" t="s">
        <v>35</v>
      </c>
      <c r="M40" s="7" t="s">
        <v>26</v>
      </c>
      <c r="N40" s="11" t="s">
        <v>27</v>
      </c>
      <c r="O40" s="12" t="s">
        <v>290</v>
      </c>
      <c r="P40" s="13" t="s">
        <v>292</v>
      </c>
    </row>
    <row r="41" customFormat="false" ht="231" hidden="false" customHeight="false" outlineLevel="0" collapsed="false">
      <c r="A41" s="5" t="n">
        <v>40</v>
      </c>
      <c r="B41" s="5" t="s">
        <v>16</v>
      </c>
      <c r="C41" s="6" t="s">
        <v>293</v>
      </c>
      <c r="D41" s="5" t="s">
        <v>294</v>
      </c>
      <c r="E41" s="5" t="s">
        <v>295</v>
      </c>
      <c r="F41" s="7" t="s">
        <v>296</v>
      </c>
      <c r="G41" s="7" t="s">
        <v>296</v>
      </c>
      <c r="H41" s="8" t="s">
        <v>297</v>
      </c>
      <c r="I41" s="9" t="s">
        <v>22</v>
      </c>
      <c r="J41" s="10" t="s">
        <v>298</v>
      </c>
      <c r="K41" s="10" t="s">
        <v>24</v>
      </c>
      <c r="L41" s="9" t="s">
        <v>25</v>
      </c>
      <c r="M41" s="7" t="s">
        <v>26</v>
      </c>
      <c r="N41" s="11" t="s">
        <v>27</v>
      </c>
      <c r="O41" s="12" t="s">
        <v>297</v>
      </c>
      <c r="P41" s="13" t="s">
        <v>299</v>
      </c>
    </row>
    <row r="42" customFormat="false" ht="231" hidden="false" customHeight="false" outlineLevel="0" collapsed="false">
      <c r="A42" s="5" t="n">
        <v>41</v>
      </c>
      <c r="B42" s="5" t="s">
        <v>16</v>
      </c>
      <c r="C42" s="6" t="s">
        <v>300</v>
      </c>
      <c r="D42" s="5" t="s">
        <v>301</v>
      </c>
      <c r="E42" s="5" t="s">
        <v>302</v>
      </c>
      <c r="F42" s="7" t="s">
        <v>303</v>
      </c>
      <c r="G42" s="7" t="s">
        <v>303</v>
      </c>
      <c r="H42" s="8" t="s">
        <v>304</v>
      </c>
      <c r="I42" s="9" t="s">
        <v>305</v>
      </c>
      <c r="J42" s="10" t="s">
        <v>306</v>
      </c>
      <c r="K42" s="10" t="s">
        <v>90</v>
      </c>
      <c r="L42" s="9" t="s">
        <v>35</v>
      </c>
      <c r="M42" s="7" t="s">
        <v>26</v>
      </c>
      <c r="N42" s="11" t="s">
        <v>27</v>
      </c>
      <c r="O42" s="12" t="s">
        <v>304</v>
      </c>
      <c r="P42" s="13" t="s">
        <v>307</v>
      </c>
    </row>
    <row r="43" customFormat="false" ht="231" hidden="false" customHeight="false" outlineLevel="0" collapsed="false">
      <c r="A43" s="5" t="n">
        <v>42</v>
      </c>
      <c r="B43" s="5" t="s">
        <v>16</v>
      </c>
      <c r="C43" s="6" t="s">
        <v>221</v>
      </c>
      <c r="D43" s="5" t="s">
        <v>308</v>
      </c>
      <c r="E43" s="5" t="s">
        <v>309</v>
      </c>
      <c r="F43" s="7" t="s">
        <v>310</v>
      </c>
      <c r="G43" s="7" t="s">
        <v>310</v>
      </c>
      <c r="H43" s="8" t="s">
        <v>311</v>
      </c>
      <c r="I43" s="9" t="s">
        <v>88</v>
      </c>
      <c r="J43" s="10" t="s">
        <v>312</v>
      </c>
      <c r="K43" s="10" t="s">
        <v>206</v>
      </c>
      <c r="L43" s="9" t="s">
        <v>25</v>
      </c>
      <c r="M43" s="7" t="s">
        <v>26</v>
      </c>
      <c r="N43" s="11" t="s">
        <v>27</v>
      </c>
      <c r="O43" s="12" t="s">
        <v>311</v>
      </c>
      <c r="P43" s="13" t="s">
        <v>313</v>
      </c>
    </row>
    <row r="44" customFormat="false" ht="231" hidden="false" customHeight="false" outlineLevel="0" collapsed="false">
      <c r="A44" s="5" t="n">
        <v>43</v>
      </c>
      <c r="B44" s="5" t="s">
        <v>16</v>
      </c>
      <c r="C44" s="6" t="s">
        <v>314</v>
      </c>
      <c r="D44" s="5" t="s">
        <v>315</v>
      </c>
      <c r="E44" s="5" t="s">
        <v>316</v>
      </c>
      <c r="F44" s="7" t="s">
        <v>317</v>
      </c>
      <c r="G44" s="7" t="s">
        <v>317</v>
      </c>
      <c r="H44" s="8" t="s">
        <v>318</v>
      </c>
      <c r="I44" s="9" t="s">
        <v>22</v>
      </c>
      <c r="J44" s="10" t="s">
        <v>319</v>
      </c>
      <c r="K44" s="10" t="s">
        <v>206</v>
      </c>
      <c r="L44" s="9" t="s">
        <v>25</v>
      </c>
      <c r="M44" s="7" t="s">
        <v>26</v>
      </c>
      <c r="N44" s="11" t="s">
        <v>27</v>
      </c>
      <c r="O44" s="12" t="s">
        <v>318</v>
      </c>
      <c r="P44" s="13" t="s">
        <v>320</v>
      </c>
    </row>
    <row r="45" customFormat="false" ht="231" hidden="false" customHeight="false" outlineLevel="0" collapsed="false">
      <c r="A45" s="5" t="n">
        <v>44</v>
      </c>
      <c r="B45" s="5" t="s">
        <v>16</v>
      </c>
      <c r="C45" s="6" t="s">
        <v>321</v>
      </c>
      <c r="D45" s="5" t="s">
        <v>322</v>
      </c>
      <c r="E45" s="5" t="s">
        <v>323</v>
      </c>
      <c r="F45" s="7" t="s">
        <v>324</v>
      </c>
      <c r="G45" s="7" t="s">
        <v>324</v>
      </c>
      <c r="H45" s="8" t="s">
        <v>325</v>
      </c>
      <c r="I45" s="9" t="s">
        <v>22</v>
      </c>
      <c r="J45" s="10" t="s">
        <v>326</v>
      </c>
      <c r="K45" s="10" t="s">
        <v>206</v>
      </c>
      <c r="L45" s="9" t="s">
        <v>25</v>
      </c>
      <c r="M45" s="7" t="s">
        <v>26</v>
      </c>
      <c r="N45" s="11" t="s">
        <v>27</v>
      </c>
      <c r="O45" s="12" t="s">
        <v>325</v>
      </c>
      <c r="P45" s="13" t="s">
        <v>327</v>
      </c>
    </row>
    <row r="46" customFormat="false" ht="231" hidden="false" customHeight="false" outlineLevel="0" collapsed="false">
      <c r="A46" s="5" t="n">
        <v>45</v>
      </c>
      <c r="B46" s="5" t="s">
        <v>16</v>
      </c>
      <c r="C46" s="6" t="s">
        <v>328</v>
      </c>
      <c r="D46" s="5" t="s">
        <v>329</v>
      </c>
      <c r="E46" s="5" t="s">
        <v>330</v>
      </c>
      <c r="F46" s="7" t="s">
        <v>331</v>
      </c>
      <c r="G46" s="7" t="s">
        <v>331</v>
      </c>
      <c r="H46" s="8" t="s">
        <v>332</v>
      </c>
      <c r="I46" s="9" t="s">
        <v>333</v>
      </c>
      <c r="J46" s="10" t="s">
        <v>334</v>
      </c>
      <c r="K46" s="10" t="s">
        <v>206</v>
      </c>
      <c r="L46" s="9" t="s">
        <v>207</v>
      </c>
      <c r="M46" s="7" t="s">
        <v>26</v>
      </c>
      <c r="N46" s="11" t="s">
        <v>27</v>
      </c>
      <c r="O46" s="12" t="s">
        <v>332</v>
      </c>
      <c r="P46" s="13" t="s">
        <v>335</v>
      </c>
    </row>
    <row r="47" customFormat="false" ht="231" hidden="false" customHeight="false" outlineLevel="0" collapsed="false">
      <c r="A47" s="5" t="n">
        <v>46</v>
      </c>
      <c r="B47" s="5" t="s">
        <v>16</v>
      </c>
      <c r="C47" s="6" t="s">
        <v>336</v>
      </c>
      <c r="D47" s="5" t="s">
        <v>337</v>
      </c>
      <c r="E47" s="5" t="s">
        <v>338</v>
      </c>
      <c r="F47" s="7" t="s">
        <v>339</v>
      </c>
      <c r="G47" s="7" t="s">
        <v>339</v>
      </c>
      <c r="H47" s="8" t="s">
        <v>340</v>
      </c>
      <c r="I47" s="9" t="s">
        <v>22</v>
      </c>
      <c r="J47" s="10" t="s">
        <v>341</v>
      </c>
      <c r="K47" s="10" t="s">
        <v>90</v>
      </c>
      <c r="L47" s="9" t="s">
        <v>35</v>
      </c>
      <c r="M47" s="7" t="s">
        <v>26</v>
      </c>
      <c r="N47" s="11" t="s">
        <v>27</v>
      </c>
      <c r="O47" s="12" t="s">
        <v>340</v>
      </c>
      <c r="P47" s="13" t="s">
        <v>342</v>
      </c>
    </row>
    <row r="48" customFormat="false" ht="231" hidden="false" customHeight="false" outlineLevel="0" collapsed="false">
      <c r="A48" s="5" t="n">
        <v>47</v>
      </c>
      <c r="B48" s="5" t="s">
        <v>16</v>
      </c>
      <c r="C48" s="6" t="s">
        <v>343</v>
      </c>
      <c r="D48" s="5" t="s">
        <v>344</v>
      </c>
      <c r="E48" s="5" t="s">
        <v>345</v>
      </c>
      <c r="F48" s="7" t="s">
        <v>346</v>
      </c>
      <c r="G48" s="7" t="s">
        <v>346</v>
      </c>
      <c r="H48" s="8" t="s">
        <v>347</v>
      </c>
      <c r="I48" s="9" t="s">
        <v>348</v>
      </c>
      <c r="J48" s="10" t="s">
        <v>349</v>
      </c>
      <c r="K48" s="10" t="s">
        <v>206</v>
      </c>
      <c r="L48" s="9" t="s">
        <v>35</v>
      </c>
      <c r="M48" s="7" t="s">
        <v>26</v>
      </c>
      <c r="N48" s="11" t="s">
        <v>27</v>
      </c>
      <c r="O48" s="12" t="s">
        <v>347</v>
      </c>
      <c r="P48" s="13" t="s">
        <v>350</v>
      </c>
    </row>
    <row r="49" customFormat="false" ht="231" hidden="false" customHeight="false" outlineLevel="0" collapsed="false">
      <c r="A49" s="5" t="n">
        <v>48</v>
      </c>
      <c r="B49" s="5" t="s">
        <v>16</v>
      </c>
      <c r="C49" s="6" t="s">
        <v>351</v>
      </c>
      <c r="D49" s="5" t="s">
        <v>337</v>
      </c>
      <c r="E49" s="5" t="s">
        <v>338</v>
      </c>
      <c r="F49" s="7" t="s">
        <v>352</v>
      </c>
      <c r="G49" s="7" t="s">
        <v>352</v>
      </c>
      <c r="H49" s="8" t="s">
        <v>353</v>
      </c>
      <c r="I49" s="9" t="s">
        <v>22</v>
      </c>
      <c r="J49" s="10" t="s">
        <v>341</v>
      </c>
      <c r="K49" s="10" t="s">
        <v>90</v>
      </c>
      <c r="L49" s="9" t="s">
        <v>35</v>
      </c>
      <c r="M49" s="7" t="s">
        <v>26</v>
      </c>
      <c r="N49" s="11" t="s">
        <v>27</v>
      </c>
      <c r="O49" s="12" t="s">
        <v>353</v>
      </c>
      <c r="P49" s="13" t="s">
        <v>354</v>
      </c>
    </row>
    <row r="50" customFormat="false" ht="231" hidden="false" customHeight="false" outlineLevel="0" collapsed="false">
      <c r="A50" s="5" t="n">
        <v>49</v>
      </c>
      <c r="B50" s="5" t="s">
        <v>16</v>
      </c>
      <c r="C50" s="6" t="s">
        <v>355</v>
      </c>
      <c r="D50" s="5" t="s">
        <v>356</v>
      </c>
      <c r="E50" s="5" t="s">
        <v>281</v>
      </c>
      <c r="F50" s="7" t="s">
        <v>357</v>
      </c>
      <c r="G50" s="7" t="s">
        <v>357</v>
      </c>
      <c r="H50" s="8" t="s">
        <v>358</v>
      </c>
      <c r="I50" s="9" t="s">
        <v>22</v>
      </c>
      <c r="J50" s="10" t="s">
        <v>359</v>
      </c>
      <c r="K50" s="10" t="s">
        <v>206</v>
      </c>
      <c r="L50" s="9" t="s">
        <v>25</v>
      </c>
      <c r="M50" s="7" t="s">
        <v>26</v>
      </c>
      <c r="N50" s="11" t="s">
        <v>27</v>
      </c>
      <c r="O50" s="12" t="s">
        <v>358</v>
      </c>
      <c r="P50" s="13" t="s">
        <v>360</v>
      </c>
    </row>
    <row r="51" customFormat="false" ht="231" hidden="false" customHeight="false" outlineLevel="0" collapsed="false">
      <c r="A51" s="5" t="n">
        <v>50</v>
      </c>
      <c r="B51" s="5" t="s">
        <v>16</v>
      </c>
      <c r="C51" s="6" t="s">
        <v>361</v>
      </c>
      <c r="D51" s="5" t="s">
        <v>329</v>
      </c>
      <c r="E51" s="5" t="s">
        <v>362</v>
      </c>
      <c r="F51" s="7" t="s">
        <v>363</v>
      </c>
      <c r="G51" s="7" t="s">
        <v>363</v>
      </c>
      <c r="H51" s="8" t="s">
        <v>364</v>
      </c>
      <c r="I51" s="9" t="s">
        <v>22</v>
      </c>
      <c r="J51" s="10" t="s">
        <v>365</v>
      </c>
      <c r="K51" s="10" t="s">
        <v>24</v>
      </c>
      <c r="L51" s="9" t="s">
        <v>65</v>
      </c>
      <c r="M51" s="7" t="s">
        <v>26</v>
      </c>
      <c r="N51" s="11" t="s">
        <v>27</v>
      </c>
      <c r="O51" s="12" t="s">
        <v>364</v>
      </c>
      <c r="P51" s="13" t="s">
        <v>366</v>
      </c>
    </row>
    <row r="52" customFormat="false" ht="231" hidden="false" customHeight="false" outlineLevel="0" collapsed="false">
      <c r="A52" s="5" t="n">
        <v>51</v>
      </c>
      <c r="B52" s="5" t="s">
        <v>16</v>
      </c>
      <c r="C52" s="6" t="s">
        <v>367</v>
      </c>
      <c r="D52" s="5" t="s">
        <v>368</v>
      </c>
      <c r="E52" s="5" t="s">
        <v>369</v>
      </c>
      <c r="F52" s="7" t="s">
        <v>370</v>
      </c>
      <c r="G52" s="7" t="s">
        <v>370</v>
      </c>
      <c r="H52" s="8" t="s">
        <v>371</v>
      </c>
      <c r="I52" s="9" t="s">
        <v>88</v>
      </c>
      <c r="J52" s="10" t="s">
        <v>372</v>
      </c>
      <c r="K52" s="10" t="s">
        <v>24</v>
      </c>
      <c r="L52" s="9" t="s">
        <v>35</v>
      </c>
      <c r="M52" s="7" t="s">
        <v>26</v>
      </c>
      <c r="N52" s="11" t="s">
        <v>27</v>
      </c>
      <c r="O52" s="12" t="s">
        <v>371</v>
      </c>
      <c r="P52" s="13" t="s">
        <v>373</v>
      </c>
    </row>
    <row r="53" customFormat="false" ht="231" hidden="false" customHeight="false" outlineLevel="0" collapsed="false">
      <c r="A53" s="5" t="n">
        <v>52</v>
      </c>
      <c r="B53" s="5" t="s">
        <v>16</v>
      </c>
      <c r="C53" s="6" t="s">
        <v>374</v>
      </c>
      <c r="D53" s="5" t="s">
        <v>375</v>
      </c>
      <c r="E53" s="5" t="s">
        <v>376</v>
      </c>
      <c r="F53" s="7" t="s">
        <v>377</v>
      </c>
      <c r="G53" s="7" t="s">
        <v>377</v>
      </c>
      <c r="H53" s="8" t="s">
        <v>378</v>
      </c>
      <c r="I53" s="9" t="s">
        <v>22</v>
      </c>
      <c r="J53" s="10" t="s">
        <v>379</v>
      </c>
      <c r="K53" s="10" t="s">
        <v>24</v>
      </c>
      <c r="L53" s="9" t="s">
        <v>65</v>
      </c>
      <c r="M53" s="7" t="s">
        <v>26</v>
      </c>
      <c r="N53" s="11" t="s">
        <v>27</v>
      </c>
      <c r="O53" s="12" t="s">
        <v>378</v>
      </c>
      <c r="P53" s="14" t="s">
        <v>380</v>
      </c>
    </row>
    <row r="54" customFormat="false" ht="231" hidden="false" customHeight="false" outlineLevel="0" collapsed="false">
      <c r="A54" s="5" t="n">
        <v>53</v>
      </c>
      <c r="B54" s="5" t="s">
        <v>16</v>
      </c>
      <c r="C54" s="6" t="s">
        <v>381</v>
      </c>
      <c r="D54" s="5" t="s">
        <v>382</v>
      </c>
      <c r="E54" s="5" t="s">
        <v>383</v>
      </c>
      <c r="F54" s="7" t="s">
        <v>384</v>
      </c>
      <c r="G54" s="7" t="s">
        <v>384</v>
      </c>
      <c r="H54" s="8" t="s">
        <v>385</v>
      </c>
      <c r="I54" s="9" t="s">
        <v>88</v>
      </c>
      <c r="J54" s="10" t="s">
        <v>386</v>
      </c>
      <c r="K54" s="10" t="s">
        <v>24</v>
      </c>
      <c r="L54" s="9" t="s">
        <v>25</v>
      </c>
      <c r="M54" s="7" t="s">
        <v>26</v>
      </c>
      <c r="N54" s="11" t="s">
        <v>27</v>
      </c>
      <c r="O54" s="12" t="s">
        <v>385</v>
      </c>
      <c r="P54" s="13" t="s">
        <v>387</v>
      </c>
    </row>
    <row r="55" customFormat="false" ht="231" hidden="false" customHeight="false" outlineLevel="0" collapsed="false">
      <c r="A55" s="5" t="n">
        <v>54</v>
      </c>
      <c r="B55" s="5" t="s">
        <v>16</v>
      </c>
      <c r="C55" s="6" t="s">
        <v>388</v>
      </c>
      <c r="D55" s="5" t="s">
        <v>389</v>
      </c>
      <c r="E55" s="5" t="s">
        <v>390</v>
      </c>
      <c r="F55" s="7" t="s">
        <v>391</v>
      </c>
      <c r="G55" s="7" t="s">
        <v>391</v>
      </c>
      <c r="H55" s="8" t="s">
        <v>392</v>
      </c>
      <c r="I55" s="9" t="s">
        <v>22</v>
      </c>
      <c r="J55" s="10" t="s">
        <v>393</v>
      </c>
      <c r="K55" s="10" t="s">
        <v>24</v>
      </c>
      <c r="L55" s="9" t="s">
        <v>35</v>
      </c>
      <c r="M55" s="7" t="s">
        <v>26</v>
      </c>
      <c r="N55" s="11" t="s">
        <v>27</v>
      </c>
      <c r="O55" s="12" t="s">
        <v>392</v>
      </c>
      <c r="P55" s="13" t="s">
        <v>394</v>
      </c>
    </row>
    <row r="56" customFormat="false" ht="231" hidden="false" customHeight="false" outlineLevel="0" collapsed="false">
      <c r="A56" s="5" t="n">
        <v>55</v>
      </c>
      <c r="B56" s="5" t="s">
        <v>16</v>
      </c>
      <c r="C56" s="6" t="s">
        <v>395</v>
      </c>
      <c r="D56" s="5" t="s">
        <v>396</v>
      </c>
      <c r="E56" s="5" t="s">
        <v>397</v>
      </c>
      <c r="F56" s="7" t="s">
        <v>398</v>
      </c>
      <c r="G56" s="7" t="s">
        <v>398</v>
      </c>
      <c r="H56" s="8" t="s">
        <v>399</v>
      </c>
      <c r="I56" s="9" t="s">
        <v>22</v>
      </c>
      <c r="J56" s="10" t="s">
        <v>400</v>
      </c>
      <c r="K56" s="10" t="s">
        <v>24</v>
      </c>
      <c r="L56" s="9" t="s">
        <v>65</v>
      </c>
      <c r="M56" s="7" t="s">
        <v>26</v>
      </c>
      <c r="N56" s="11" t="s">
        <v>27</v>
      </c>
      <c r="O56" s="12" t="s">
        <v>399</v>
      </c>
      <c r="P56" s="13" t="s">
        <v>401</v>
      </c>
    </row>
    <row r="57" customFormat="false" ht="231" hidden="false" customHeight="false" outlineLevel="0" collapsed="false">
      <c r="A57" s="5" t="n">
        <v>56</v>
      </c>
      <c r="B57" s="5" t="s">
        <v>16</v>
      </c>
      <c r="C57" s="6" t="s">
        <v>402</v>
      </c>
      <c r="D57" s="5" t="s">
        <v>403</v>
      </c>
      <c r="E57" s="5" t="s">
        <v>404</v>
      </c>
      <c r="F57" s="7" t="s">
        <v>405</v>
      </c>
      <c r="G57" s="7" t="s">
        <v>405</v>
      </c>
      <c r="H57" s="8" t="s">
        <v>406</v>
      </c>
      <c r="I57" s="9" t="s">
        <v>407</v>
      </c>
      <c r="J57" s="10" t="s">
        <v>408</v>
      </c>
      <c r="K57" s="10" t="s">
        <v>24</v>
      </c>
      <c r="L57" s="9" t="s">
        <v>25</v>
      </c>
      <c r="M57" s="7" t="s">
        <v>26</v>
      </c>
      <c r="N57" s="11" t="s">
        <v>27</v>
      </c>
      <c r="O57" s="12" t="s">
        <v>406</v>
      </c>
      <c r="P57" s="13" t="s">
        <v>409</v>
      </c>
    </row>
    <row r="58" customFormat="false" ht="231" hidden="false" customHeight="false" outlineLevel="0" collapsed="false">
      <c r="A58" s="5" t="n">
        <v>57</v>
      </c>
      <c r="B58" s="5" t="s">
        <v>16</v>
      </c>
      <c r="C58" s="6" t="s">
        <v>410</v>
      </c>
      <c r="D58" s="5" t="s">
        <v>411</v>
      </c>
      <c r="E58" s="5" t="s">
        <v>412</v>
      </c>
      <c r="F58" s="7" t="s">
        <v>413</v>
      </c>
      <c r="G58" s="7" t="s">
        <v>413</v>
      </c>
      <c r="H58" s="8" t="s">
        <v>414</v>
      </c>
      <c r="I58" s="9" t="s">
        <v>22</v>
      </c>
      <c r="J58" s="10" t="s">
        <v>415</v>
      </c>
      <c r="K58" s="10" t="s">
        <v>206</v>
      </c>
      <c r="L58" s="9" t="s">
        <v>35</v>
      </c>
      <c r="M58" s="7" t="s">
        <v>26</v>
      </c>
      <c r="N58" s="11" t="s">
        <v>27</v>
      </c>
      <c r="O58" s="12" t="s">
        <v>414</v>
      </c>
      <c r="P58" s="13" t="s">
        <v>416</v>
      </c>
    </row>
    <row r="59" customFormat="false" ht="231" hidden="false" customHeight="false" outlineLevel="0" collapsed="false">
      <c r="A59" s="5" t="n">
        <v>58</v>
      </c>
      <c r="B59" s="5" t="s">
        <v>16</v>
      </c>
      <c r="C59" s="6" t="s">
        <v>37</v>
      </c>
      <c r="D59" s="5" t="s">
        <v>417</v>
      </c>
      <c r="E59" s="5" t="s">
        <v>244</v>
      </c>
      <c r="F59" s="7" t="s">
        <v>418</v>
      </c>
      <c r="G59" s="7" t="s">
        <v>418</v>
      </c>
      <c r="H59" s="8" t="s">
        <v>419</v>
      </c>
      <c r="I59" s="9" t="s">
        <v>88</v>
      </c>
      <c r="J59" s="10" t="s">
        <v>420</v>
      </c>
      <c r="K59" s="10" t="s">
        <v>90</v>
      </c>
      <c r="L59" s="9" t="s">
        <v>65</v>
      </c>
      <c r="M59" s="7" t="s">
        <v>26</v>
      </c>
      <c r="N59" s="11" t="s">
        <v>27</v>
      </c>
      <c r="O59" s="12" t="s">
        <v>419</v>
      </c>
      <c r="P59" s="13" t="s">
        <v>421</v>
      </c>
    </row>
    <row r="60" customFormat="false" ht="231" hidden="false" customHeight="false" outlineLevel="0" collapsed="false">
      <c r="A60" s="5" t="n">
        <v>59</v>
      </c>
      <c r="B60" s="5" t="s">
        <v>16</v>
      </c>
      <c r="C60" s="6" t="s">
        <v>422</v>
      </c>
      <c r="D60" s="5" t="s">
        <v>423</v>
      </c>
      <c r="E60" s="5" t="s">
        <v>424</v>
      </c>
      <c r="F60" s="7" t="s">
        <v>425</v>
      </c>
      <c r="G60" s="7" t="s">
        <v>425</v>
      </c>
      <c r="H60" s="8" t="s">
        <v>426</v>
      </c>
      <c r="I60" s="9" t="s">
        <v>232</v>
      </c>
      <c r="J60" s="10" t="s">
        <v>427</v>
      </c>
      <c r="K60" s="10" t="s">
        <v>24</v>
      </c>
      <c r="L60" s="9" t="s">
        <v>81</v>
      </c>
      <c r="M60" s="7" t="s">
        <v>26</v>
      </c>
      <c r="N60" s="11" t="s">
        <v>27</v>
      </c>
      <c r="O60" s="12" t="s">
        <v>426</v>
      </c>
      <c r="P60" s="13" t="s">
        <v>428</v>
      </c>
    </row>
    <row r="61" customFormat="false" ht="231" hidden="false" customHeight="false" outlineLevel="0" collapsed="false">
      <c r="A61" s="5" t="n">
        <v>60</v>
      </c>
      <c r="B61" s="5" t="s">
        <v>16</v>
      </c>
      <c r="C61" s="6" t="s">
        <v>429</v>
      </c>
      <c r="D61" s="5" t="s">
        <v>430</v>
      </c>
      <c r="E61" s="5" t="s">
        <v>431</v>
      </c>
      <c r="F61" s="7" t="s">
        <v>432</v>
      </c>
      <c r="G61" s="7" t="s">
        <v>432</v>
      </c>
      <c r="H61" s="8" t="s">
        <v>433</v>
      </c>
      <c r="I61" s="9" t="s">
        <v>22</v>
      </c>
      <c r="J61" s="10" t="s">
        <v>434</v>
      </c>
      <c r="K61" s="10" t="s">
        <v>206</v>
      </c>
      <c r="L61" s="9" t="s">
        <v>25</v>
      </c>
      <c r="M61" s="7" t="s">
        <v>26</v>
      </c>
      <c r="N61" s="11" t="s">
        <v>27</v>
      </c>
      <c r="O61" s="12" t="s">
        <v>433</v>
      </c>
      <c r="P61" s="13" t="s">
        <v>435</v>
      </c>
    </row>
    <row r="62" customFormat="false" ht="231" hidden="false" customHeight="false" outlineLevel="0" collapsed="false">
      <c r="A62" s="5" t="n">
        <v>61</v>
      </c>
      <c r="B62" s="5" t="s">
        <v>16</v>
      </c>
      <c r="C62" s="6" t="s">
        <v>221</v>
      </c>
      <c r="D62" s="5" t="s">
        <v>436</v>
      </c>
      <c r="E62" s="5" t="s">
        <v>437</v>
      </c>
      <c r="F62" s="7" t="s">
        <v>438</v>
      </c>
      <c r="G62" s="7" t="s">
        <v>438</v>
      </c>
      <c r="H62" s="8" t="s">
        <v>439</v>
      </c>
      <c r="I62" s="9" t="s">
        <v>88</v>
      </c>
      <c r="J62" s="10" t="s">
        <v>440</v>
      </c>
      <c r="K62" s="10" t="s">
        <v>206</v>
      </c>
      <c r="L62" s="9" t="s">
        <v>25</v>
      </c>
      <c r="M62" s="7" t="s">
        <v>26</v>
      </c>
      <c r="N62" s="11" t="s">
        <v>27</v>
      </c>
      <c r="O62" s="12" t="s">
        <v>439</v>
      </c>
      <c r="P62" s="13" t="s">
        <v>441</v>
      </c>
    </row>
    <row r="63" customFormat="false" ht="231" hidden="false" customHeight="false" outlineLevel="0" collapsed="false">
      <c r="A63" s="5" t="n">
        <v>62</v>
      </c>
      <c r="B63" s="5" t="s">
        <v>16</v>
      </c>
      <c r="C63" s="6" t="s">
        <v>235</v>
      </c>
      <c r="D63" s="5" t="s">
        <v>442</v>
      </c>
      <c r="E63" s="5" t="s">
        <v>431</v>
      </c>
      <c r="F63" s="7" t="s">
        <v>443</v>
      </c>
      <c r="G63" s="7" t="s">
        <v>443</v>
      </c>
      <c r="H63" s="8" t="s">
        <v>444</v>
      </c>
      <c r="I63" s="9" t="s">
        <v>22</v>
      </c>
      <c r="J63" s="10" t="s">
        <v>445</v>
      </c>
      <c r="K63" s="10" t="s">
        <v>24</v>
      </c>
      <c r="L63" s="9" t="s">
        <v>43</v>
      </c>
      <c r="M63" s="7" t="s">
        <v>26</v>
      </c>
      <c r="N63" s="11" t="s">
        <v>27</v>
      </c>
      <c r="O63" s="12" t="s">
        <v>444</v>
      </c>
      <c r="P63" s="13" t="s">
        <v>446</v>
      </c>
    </row>
    <row r="64" customFormat="false" ht="231" hidden="false" customHeight="false" outlineLevel="0" collapsed="false">
      <c r="A64" s="5" t="n">
        <v>63</v>
      </c>
      <c r="B64" s="5" t="s">
        <v>16</v>
      </c>
      <c r="C64" s="6" t="s">
        <v>447</v>
      </c>
      <c r="D64" s="5" t="s">
        <v>448</v>
      </c>
      <c r="E64" s="5" t="s">
        <v>449</v>
      </c>
      <c r="F64" s="15" t="s">
        <v>450</v>
      </c>
      <c r="G64" s="15" t="s">
        <v>450</v>
      </c>
      <c r="H64" s="16" t="s">
        <v>451</v>
      </c>
      <c r="I64" s="15" t="s">
        <v>22</v>
      </c>
      <c r="J64" s="16" t="s">
        <v>452</v>
      </c>
      <c r="K64" s="16" t="s">
        <v>206</v>
      </c>
      <c r="L64" s="15" t="s">
        <v>65</v>
      </c>
      <c r="M64" s="7" t="s">
        <v>26</v>
      </c>
      <c r="N64" s="11" t="s">
        <v>27</v>
      </c>
      <c r="O64" s="12" t="s">
        <v>451</v>
      </c>
      <c r="P64" s="17" t="s">
        <v>453</v>
      </c>
    </row>
    <row r="65" customFormat="false" ht="247.5" hidden="false" customHeight="false" outlineLevel="0" collapsed="false">
      <c r="A65" s="5" t="n">
        <v>64</v>
      </c>
      <c r="B65" s="5" t="s">
        <v>16</v>
      </c>
      <c r="C65" s="6" t="s">
        <v>454</v>
      </c>
      <c r="D65" s="5" t="s">
        <v>455</v>
      </c>
      <c r="E65" s="5" t="s">
        <v>456</v>
      </c>
      <c r="F65" s="15" t="s">
        <v>457</v>
      </c>
      <c r="G65" s="15" t="s">
        <v>457</v>
      </c>
      <c r="H65" s="16" t="s">
        <v>458</v>
      </c>
      <c r="I65" s="15" t="s">
        <v>22</v>
      </c>
      <c r="J65" s="16" t="s">
        <v>459</v>
      </c>
      <c r="K65" s="16" t="s">
        <v>206</v>
      </c>
      <c r="L65" s="15" t="s">
        <v>25</v>
      </c>
      <c r="M65" s="7" t="s">
        <v>26</v>
      </c>
      <c r="N65" s="11" t="s">
        <v>27</v>
      </c>
      <c r="O65" s="12" t="s">
        <v>458</v>
      </c>
      <c r="P65" s="13" t="s">
        <v>460</v>
      </c>
    </row>
    <row r="66" customFormat="false" ht="231" hidden="false" customHeight="false" outlineLevel="0" collapsed="false">
      <c r="A66" s="5" t="n">
        <v>65</v>
      </c>
      <c r="B66" s="5" t="s">
        <v>16</v>
      </c>
      <c r="C66" s="6" t="s">
        <v>461</v>
      </c>
      <c r="D66" s="5" t="s">
        <v>462</v>
      </c>
      <c r="E66" s="5" t="s">
        <v>463</v>
      </c>
      <c r="F66" s="7" t="s">
        <v>464</v>
      </c>
      <c r="G66" s="7" t="s">
        <v>464</v>
      </c>
      <c r="H66" s="8" t="s">
        <v>465</v>
      </c>
      <c r="I66" s="9" t="s">
        <v>88</v>
      </c>
      <c r="J66" s="10" t="s">
        <v>466</v>
      </c>
      <c r="K66" s="10" t="s">
        <v>206</v>
      </c>
      <c r="L66" s="9" t="s">
        <v>25</v>
      </c>
      <c r="M66" s="7" t="s">
        <v>26</v>
      </c>
      <c r="N66" s="11" t="s">
        <v>27</v>
      </c>
      <c r="O66" s="12" t="s">
        <v>465</v>
      </c>
      <c r="P66" s="13" t="s">
        <v>467</v>
      </c>
    </row>
    <row r="67" customFormat="false" ht="231" hidden="false" customHeight="false" outlineLevel="0" collapsed="false">
      <c r="A67" s="5" t="n">
        <v>66</v>
      </c>
      <c r="B67" s="5" t="s">
        <v>16</v>
      </c>
      <c r="C67" s="6" t="s">
        <v>468</v>
      </c>
      <c r="D67" s="5" t="s">
        <v>469</v>
      </c>
      <c r="E67" s="5" t="s">
        <v>244</v>
      </c>
      <c r="F67" s="7" t="s">
        <v>470</v>
      </c>
      <c r="G67" s="7" t="s">
        <v>470</v>
      </c>
      <c r="H67" s="8" t="s">
        <v>471</v>
      </c>
      <c r="I67" s="9" t="s">
        <v>22</v>
      </c>
      <c r="J67" s="10" t="s">
        <v>472</v>
      </c>
      <c r="K67" s="10" t="s">
        <v>24</v>
      </c>
      <c r="L67" s="9" t="s">
        <v>81</v>
      </c>
      <c r="M67" s="7" t="s">
        <v>26</v>
      </c>
      <c r="N67" s="11" t="s">
        <v>27</v>
      </c>
      <c r="O67" s="12" t="s">
        <v>471</v>
      </c>
      <c r="P67" s="13" t="s">
        <v>473</v>
      </c>
    </row>
    <row r="68" customFormat="false" ht="231" hidden="false" customHeight="false" outlineLevel="0" collapsed="false">
      <c r="A68" s="5" t="n">
        <v>67</v>
      </c>
      <c r="B68" s="5" t="s">
        <v>16</v>
      </c>
      <c r="C68" s="6" t="s">
        <v>474</v>
      </c>
      <c r="D68" s="5" t="s">
        <v>475</v>
      </c>
      <c r="E68" s="5" t="s">
        <v>476</v>
      </c>
      <c r="F68" s="7" t="s">
        <v>477</v>
      </c>
      <c r="G68" s="7" t="s">
        <v>477</v>
      </c>
      <c r="H68" s="8" t="s">
        <v>478</v>
      </c>
      <c r="I68" s="9" t="s">
        <v>22</v>
      </c>
      <c r="J68" s="10" t="s">
        <v>479</v>
      </c>
      <c r="K68" s="10" t="s">
        <v>206</v>
      </c>
      <c r="L68" s="9" t="s">
        <v>25</v>
      </c>
      <c r="M68" s="7" t="s">
        <v>26</v>
      </c>
      <c r="N68" s="11" t="s">
        <v>27</v>
      </c>
      <c r="O68" s="12" t="s">
        <v>478</v>
      </c>
      <c r="P68" s="13" t="s">
        <v>480</v>
      </c>
    </row>
    <row r="69" customFormat="false" ht="231" hidden="false" customHeight="false" outlineLevel="0" collapsed="false">
      <c r="A69" s="5" t="n">
        <v>68</v>
      </c>
      <c r="B69" s="5" t="s">
        <v>16</v>
      </c>
      <c r="C69" s="6" t="s">
        <v>481</v>
      </c>
      <c r="D69" s="5" t="s">
        <v>482</v>
      </c>
      <c r="E69" s="5" t="s">
        <v>39</v>
      </c>
      <c r="F69" s="7" t="s">
        <v>483</v>
      </c>
      <c r="G69" s="7" t="s">
        <v>483</v>
      </c>
      <c r="H69" s="8" t="s">
        <v>484</v>
      </c>
      <c r="I69" s="9" t="s">
        <v>88</v>
      </c>
      <c r="J69" s="10" t="s">
        <v>485</v>
      </c>
      <c r="K69" s="10" t="s">
        <v>24</v>
      </c>
      <c r="L69" s="9" t="s">
        <v>25</v>
      </c>
      <c r="M69" s="7" t="s">
        <v>26</v>
      </c>
      <c r="N69" s="11" t="s">
        <v>27</v>
      </c>
      <c r="O69" s="12" t="s">
        <v>484</v>
      </c>
      <c r="P69" s="13" t="s">
        <v>486</v>
      </c>
    </row>
    <row r="70" customFormat="false" ht="231" hidden="false" customHeight="false" outlineLevel="0" collapsed="false">
      <c r="A70" s="5" t="n">
        <v>69</v>
      </c>
      <c r="B70" s="5" t="s">
        <v>16</v>
      </c>
      <c r="C70" s="6" t="s">
        <v>487</v>
      </c>
      <c r="D70" s="5" t="s">
        <v>488</v>
      </c>
      <c r="E70" s="5" t="s">
        <v>489</v>
      </c>
      <c r="F70" s="7" t="s">
        <v>490</v>
      </c>
      <c r="G70" s="7" t="s">
        <v>490</v>
      </c>
      <c r="H70" s="8" t="s">
        <v>491</v>
      </c>
      <c r="I70" s="9" t="s">
        <v>232</v>
      </c>
      <c r="J70" s="10" t="s">
        <v>492</v>
      </c>
      <c r="K70" s="10" t="s">
        <v>24</v>
      </c>
      <c r="L70" s="9" t="s">
        <v>35</v>
      </c>
      <c r="M70" s="7" t="s">
        <v>26</v>
      </c>
      <c r="N70" s="11" t="s">
        <v>27</v>
      </c>
      <c r="O70" s="12" t="s">
        <v>491</v>
      </c>
      <c r="P70" s="13" t="s">
        <v>493</v>
      </c>
    </row>
    <row r="71" customFormat="false" ht="231" hidden="false" customHeight="false" outlineLevel="0" collapsed="false">
      <c r="A71" s="5" t="n">
        <v>70</v>
      </c>
      <c r="B71" s="5" t="s">
        <v>16</v>
      </c>
      <c r="C71" s="6" t="s">
        <v>52</v>
      </c>
      <c r="D71" s="5" t="s">
        <v>494</v>
      </c>
      <c r="E71" s="5" t="s">
        <v>54</v>
      </c>
      <c r="F71" s="7" t="s">
        <v>495</v>
      </c>
      <c r="G71" s="7" t="s">
        <v>495</v>
      </c>
      <c r="H71" s="8" t="s">
        <v>496</v>
      </c>
      <c r="I71" s="9" t="s">
        <v>88</v>
      </c>
      <c r="J71" s="10" t="s">
        <v>497</v>
      </c>
      <c r="K71" s="10" t="s">
        <v>24</v>
      </c>
      <c r="L71" s="9" t="s">
        <v>35</v>
      </c>
      <c r="M71" s="7" t="s">
        <v>26</v>
      </c>
      <c r="N71" s="11" t="s">
        <v>27</v>
      </c>
      <c r="O71" s="12" t="s">
        <v>496</v>
      </c>
      <c r="P71" s="13" t="s">
        <v>498</v>
      </c>
    </row>
    <row r="72" customFormat="false" ht="231" hidden="false" customHeight="false" outlineLevel="0" collapsed="false">
      <c r="A72" s="5" t="n">
        <v>71</v>
      </c>
      <c r="B72" s="5" t="s">
        <v>16</v>
      </c>
      <c r="C72" s="6" t="s">
        <v>374</v>
      </c>
      <c r="D72" s="5" t="s">
        <v>60</v>
      </c>
      <c r="E72" s="5" t="s">
        <v>499</v>
      </c>
      <c r="F72" s="7" t="s">
        <v>500</v>
      </c>
      <c r="G72" s="7" t="s">
        <v>500</v>
      </c>
      <c r="H72" s="8" t="s">
        <v>501</v>
      </c>
      <c r="I72" s="9" t="s">
        <v>88</v>
      </c>
      <c r="J72" s="10" t="s">
        <v>502</v>
      </c>
      <c r="K72" s="10" t="s">
        <v>24</v>
      </c>
      <c r="L72" s="9" t="s">
        <v>35</v>
      </c>
      <c r="M72" s="7" t="s">
        <v>26</v>
      </c>
      <c r="N72" s="11" t="s">
        <v>27</v>
      </c>
      <c r="O72" s="12" t="s">
        <v>501</v>
      </c>
      <c r="P72" s="13" t="s">
        <v>503</v>
      </c>
    </row>
    <row r="73" customFormat="false" ht="231" hidden="false" customHeight="false" outlineLevel="0" collapsed="false">
      <c r="A73" s="5" t="n">
        <v>72</v>
      </c>
      <c r="B73" s="5" t="s">
        <v>16</v>
      </c>
      <c r="C73" s="6" t="s">
        <v>454</v>
      </c>
      <c r="D73" s="5" t="s">
        <v>504</v>
      </c>
      <c r="E73" s="5" t="s">
        <v>505</v>
      </c>
      <c r="F73" s="7" t="s">
        <v>506</v>
      </c>
      <c r="G73" s="7" t="s">
        <v>506</v>
      </c>
      <c r="H73" s="8" t="s">
        <v>507</v>
      </c>
      <c r="I73" s="9" t="s">
        <v>22</v>
      </c>
      <c r="J73" s="10" t="s">
        <v>508</v>
      </c>
      <c r="K73" s="10" t="s">
        <v>206</v>
      </c>
      <c r="L73" s="9" t="s">
        <v>25</v>
      </c>
      <c r="M73" s="7" t="s">
        <v>26</v>
      </c>
      <c r="N73" s="11" t="s">
        <v>27</v>
      </c>
      <c r="O73" s="12" t="s">
        <v>507</v>
      </c>
      <c r="P73" s="13" t="s">
        <v>509</v>
      </c>
    </row>
    <row r="74" customFormat="false" ht="231" hidden="false" customHeight="false" outlineLevel="0" collapsed="false">
      <c r="A74" s="5" t="n">
        <v>73</v>
      </c>
      <c r="B74" s="5" t="s">
        <v>16</v>
      </c>
      <c r="C74" s="6" t="s">
        <v>510</v>
      </c>
      <c r="D74" s="5" t="s">
        <v>511</v>
      </c>
      <c r="E74" s="5" t="s">
        <v>244</v>
      </c>
      <c r="F74" s="7" t="s">
        <v>512</v>
      </c>
      <c r="G74" s="7" t="s">
        <v>512</v>
      </c>
      <c r="H74" s="8" t="s">
        <v>513</v>
      </c>
      <c r="I74" s="9" t="s">
        <v>88</v>
      </c>
      <c r="J74" s="10" t="s">
        <v>514</v>
      </c>
      <c r="K74" s="10" t="s">
        <v>24</v>
      </c>
      <c r="L74" s="9" t="s">
        <v>65</v>
      </c>
      <c r="M74" s="7" t="s">
        <v>26</v>
      </c>
      <c r="N74" s="11" t="s">
        <v>27</v>
      </c>
      <c r="O74" s="12" t="s">
        <v>513</v>
      </c>
      <c r="P74" s="13" t="s">
        <v>515</v>
      </c>
    </row>
    <row r="75" customFormat="false" ht="231" hidden="false" customHeight="false" outlineLevel="0" collapsed="false">
      <c r="A75" s="5" t="n">
        <v>74</v>
      </c>
      <c r="B75" s="5" t="s">
        <v>16</v>
      </c>
      <c r="C75" s="6" t="s">
        <v>267</v>
      </c>
      <c r="D75" s="5" t="s">
        <v>516</v>
      </c>
      <c r="E75" s="5" t="s">
        <v>517</v>
      </c>
      <c r="F75" s="7" t="s">
        <v>518</v>
      </c>
      <c r="G75" s="7" t="s">
        <v>518</v>
      </c>
      <c r="H75" s="8" t="s">
        <v>519</v>
      </c>
      <c r="I75" s="9" t="s">
        <v>232</v>
      </c>
      <c r="J75" s="10" t="s">
        <v>520</v>
      </c>
      <c r="K75" s="10" t="s">
        <v>206</v>
      </c>
      <c r="L75" s="9" t="s">
        <v>25</v>
      </c>
      <c r="M75" s="7" t="s">
        <v>26</v>
      </c>
      <c r="N75" s="11" t="s">
        <v>27</v>
      </c>
      <c r="O75" s="12" t="s">
        <v>519</v>
      </c>
      <c r="P75" s="13" t="s">
        <v>521</v>
      </c>
    </row>
    <row r="76" customFormat="false" ht="231" hidden="false" customHeight="false" outlineLevel="0" collapsed="false">
      <c r="A76" s="5" t="n">
        <v>75</v>
      </c>
      <c r="B76" s="5" t="s">
        <v>16</v>
      </c>
      <c r="C76" s="6" t="s">
        <v>343</v>
      </c>
      <c r="D76" s="5" t="s">
        <v>107</v>
      </c>
      <c r="E76" s="5" t="s">
        <v>108</v>
      </c>
      <c r="F76" s="7" t="s">
        <v>522</v>
      </c>
      <c r="G76" s="7" t="s">
        <v>522</v>
      </c>
      <c r="H76" s="8" t="s">
        <v>523</v>
      </c>
      <c r="I76" s="9" t="s">
        <v>88</v>
      </c>
      <c r="J76" s="10" t="s">
        <v>524</v>
      </c>
      <c r="K76" s="10" t="s">
        <v>206</v>
      </c>
      <c r="L76" s="9" t="s">
        <v>207</v>
      </c>
      <c r="M76" s="7" t="s">
        <v>26</v>
      </c>
      <c r="N76" s="11" t="s">
        <v>27</v>
      </c>
      <c r="O76" s="12" t="s">
        <v>523</v>
      </c>
      <c r="P76" s="13" t="s">
        <v>525</v>
      </c>
    </row>
    <row r="77" customFormat="false" ht="231" hidden="false" customHeight="false" outlineLevel="0" collapsed="false">
      <c r="A77" s="5" t="n">
        <v>76</v>
      </c>
      <c r="B77" s="5" t="s">
        <v>16</v>
      </c>
      <c r="C77" s="6" t="s">
        <v>261</v>
      </c>
      <c r="D77" s="5" t="s">
        <v>526</v>
      </c>
      <c r="E77" s="5" t="s">
        <v>527</v>
      </c>
      <c r="F77" s="7" t="s">
        <v>528</v>
      </c>
      <c r="G77" s="7" t="s">
        <v>528</v>
      </c>
      <c r="H77" s="8" t="s">
        <v>529</v>
      </c>
      <c r="I77" s="9" t="s">
        <v>88</v>
      </c>
      <c r="J77" s="10" t="s">
        <v>530</v>
      </c>
      <c r="K77" s="10" t="s">
        <v>206</v>
      </c>
      <c r="L77" s="9" t="s">
        <v>25</v>
      </c>
      <c r="M77" s="7" t="s">
        <v>26</v>
      </c>
      <c r="N77" s="11" t="s">
        <v>27</v>
      </c>
      <c r="O77" s="12" t="s">
        <v>529</v>
      </c>
      <c r="P77" s="13" t="s">
        <v>531</v>
      </c>
    </row>
    <row r="78" customFormat="false" ht="231" hidden="false" customHeight="false" outlineLevel="0" collapsed="false">
      <c r="A78" s="5" t="n">
        <v>77</v>
      </c>
      <c r="B78" s="5" t="s">
        <v>16</v>
      </c>
      <c r="C78" s="6" t="s">
        <v>52</v>
      </c>
      <c r="D78" s="5" t="s">
        <v>532</v>
      </c>
      <c r="E78" s="5" t="s">
        <v>54</v>
      </c>
      <c r="F78" s="7" t="s">
        <v>533</v>
      </c>
      <c r="G78" s="7" t="s">
        <v>533</v>
      </c>
      <c r="H78" s="8" t="s">
        <v>534</v>
      </c>
      <c r="I78" s="9" t="s">
        <v>22</v>
      </c>
      <c r="J78" s="10" t="s">
        <v>535</v>
      </c>
      <c r="K78" s="10" t="s">
        <v>24</v>
      </c>
      <c r="L78" s="9" t="s">
        <v>35</v>
      </c>
      <c r="M78" s="7" t="s">
        <v>26</v>
      </c>
      <c r="N78" s="11" t="s">
        <v>27</v>
      </c>
      <c r="O78" s="12" t="s">
        <v>534</v>
      </c>
      <c r="P78" s="13" t="s">
        <v>536</v>
      </c>
    </row>
    <row r="79" customFormat="false" ht="231" hidden="false" customHeight="false" outlineLevel="0" collapsed="false">
      <c r="A79" s="5" t="n">
        <v>78</v>
      </c>
      <c r="B79" s="5" t="s">
        <v>16</v>
      </c>
      <c r="C79" s="6" t="s">
        <v>537</v>
      </c>
      <c r="D79" s="5" t="s">
        <v>538</v>
      </c>
      <c r="E79" s="5" t="s">
        <v>539</v>
      </c>
      <c r="F79" s="7" t="s">
        <v>540</v>
      </c>
      <c r="G79" s="7" t="s">
        <v>540</v>
      </c>
      <c r="H79" s="8" t="s">
        <v>541</v>
      </c>
      <c r="I79" s="9" t="s">
        <v>88</v>
      </c>
      <c r="J79" s="10" t="s">
        <v>542</v>
      </c>
      <c r="K79" s="10" t="s">
        <v>90</v>
      </c>
      <c r="L79" s="9" t="s">
        <v>65</v>
      </c>
      <c r="M79" s="7" t="s">
        <v>26</v>
      </c>
      <c r="N79" s="11" t="s">
        <v>27</v>
      </c>
      <c r="O79" s="12" t="s">
        <v>541</v>
      </c>
      <c r="P79" s="13" t="s">
        <v>543</v>
      </c>
    </row>
    <row r="80" customFormat="false" ht="231" hidden="false" customHeight="false" outlineLevel="0" collapsed="false">
      <c r="A80" s="5" t="n">
        <v>79</v>
      </c>
      <c r="B80" s="5" t="s">
        <v>16</v>
      </c>
      <c r="C80" s="6" t="s">
        <v>544</v>
      </c>
      <c r="D80" s="5" t="s">
        <v>545</v>
      </c>
      <c r="E80" s="5" t="s">
        <v>546</v>
      </c>
      <c r="F80" s="7" t="s">
        <v>547</v>
      </c>
      <c r="G80" s="7" t="s">
        <v>547</v>
      </c>
      <c r="H80" s="8" t="s">
        <v>548</v>
      </c>
      <c r="I80" s="9" t="s">
        <v>225</v>
      </c>
      <c r="J80" s="10" t="s">
        <v>549</v>
      </c>
      <c r="K80" s="10" t="s">
        <v>206</v>
      </c>
      <c r="L80" s="9" t="s">
        <v>25</v>
      </c>
      <c r="M80" s="7" t="s">
        <v>26</v>
      </c>
      <c r="N80" s="11" t="s">
        <v>27</v>
      </c>
      <c r="O80" s="12" t="s">
        <v>548</v>
      </c>
      <c r="P80" s="13" t="s">
        <v>550</v>
      </c>
    </row>
    <row r="81" customFormat="false" ht="231" hidden="false" customHeight="false" outlineLevel="0" collapsed="false">
      <c r="A81" s="5" t="n">
        <v>80</v>
      </c>
      <c r="B81" s="5" t="s">
        <v>16</v>
      </c>
      <c r="C81" s="6" t="s">
        <v>551</v>
      </c>
      <c r="D81" s="5" t="s">
        <v>552</v>
      </c>
      <c r="E81" s="5" t="s">
        <v>553</v>
      </c>
      <c r="F81" s="7" t="s">
        <v>554</v>
      </c>
      <c r="G81" s="7" t="s">
        <v>554</v>
      </c>
      <c r="H81" s="8" t="s">
        <v>555</v>
      </c>
      <c r="I81" s="9" t="s">
        <v>22</v>
      </c>
      <c r="J81" s="10" t="s">
        <v>556</v>
      </c>
      <c r="K81" s="10" t="s">
        <v>24</v>
      </c>
      <c r="L81" s="9" t="s">
        <v>35</v>
      </c>
      <c r="M81" s="7" t="s">
        <v>26</v>
      </c>
      <c r="N81" s="11" t="s">
        <v>27</v>
      </c>
      <c r="O81" s="12" t="s">
        <v>555</v>
      </c>
      <c r="P81" s="13" t="s">
        <v>557</v>
      </c>
    </row>
    <row r="82" customFormat="false" ht="231" hidden="false" customHeight="false" outlineLevel="0" collapsed="false">
      <c r="A82" s="5" t="n">
        <v>81</v>
      </c>
      <c r="B82" s="5" t="s">
        <v>16</v>
      </c>
      <c r="C82" s="6" t="s">
        <v>474</v>
      </c>
      <c r="D82" s="5" t="s">
        <v>249</v>
      </c>
      <c r="E82" s="5" t="s">
        <v>558</v>
      </c>
      <c r="F82" s="7" t="s">
        <v>559</v>
      </c>
      <c r="G82" s="7" t="s">
        <v>559</v>
      </c>
      <c r="H82" s="8" t="s">
        <v>560</v>
      </c>
      <c r="I82" s="9" t="s">
        <v>225</v>
      </c>
      <c r="J82" s="10" t="s">
        <v>561</v>
      </c>
      <c r="K82" s="10" t="s">
        <v>24</v>
      </c>
      <c r="L82" s="9" t="s">
        <v>35</v>
      </c>
      <c r="M82" s="7" t="s">
        <v>26</v>
      </c>
      <c r="N82" s="11" t="s">
        <v>27</v>
      </c>
      <c r="O82" s="12" t="s">
        <v>560</v>
      </c>
      <c r="P82" s="13" t="s">
        <v>562</v>
      </c>
    </row>
    <row r="83" customFormat="false" ht="231" hidden="false" customHeight="false" outlineLevel="0" collapsed="false">
      <c r="A83" s="5" t="n">
        <v>82</v>
      </c>
      <c r="B83" s="5" t="s">
        <v>16</v>
      </c>
      <c r="C83" s="6" t="s">
        <v>17</v>
      </c>
      <c r="D83" s="5" t="s">
        <v>18</v>
      </c>
      <c r="E83" s="5" t="s">
        <v>250</v>
      </c>
      <c r="F83" s="7" t="s">
        <v>563</v>
      </c>
      <c r="G83" s="7" t="s">
        <v>563</v>
      </c>
      <c r="H83" s="8" t="s">
        <v>564</v>
      </c>
      <c r="I83" s="9" t="s">
        <v>232</v>
      </c>
      <c r="J83" s="10" t="s">
        <v>565</v>
      </c>
      <c r="K83" s="10" t="s">
        <v>90</v>
      </c>
      <c r="L83" s="9" t="s">
        <v>35</v>
      </c>
      <c r="M83" s="7" t="s">
        <v>26</v>
      </c>
      <c r="N83" s="11" t="s">
        <v>27</v>
      </c>
      <c r="O83" s="12" t="s">
        <v>564</v>
      </c>
      <c r="P83" s="13" t="s">
        <v>566</v>
      </c>
    </row>
    <row r="84" customFormat="false" ht="231" hidden="false" customHeight="false" outlineLevel="0" collapsed="false">
      <c r="A84" s="5" t="n">
        <v>83</v>
      </c>
      <c r="B84" s="5" t="s">
        <v>16</v>
      </c>
      <c r="C84" s="6" t="s">
        <v>567</v>
      </c>
      <c r="D84" s="5" t="s">
        <v>568</v>
      </c>
      <c r="E84" s="5" t="s">
        <v>569</v>
      </c>
      <c r="F84" s="7" t="s">
        <v>570</v>
      </c>
      <c r="G84" s="7" t="s">
        <v>570</v>
      </c>
      <c r="H84" s="8" t="s">
        <v>571</v>
      </c>
      <c r="I84" s="9" t="s">
        <v>22</v>
      </c>
      <c r="J84" s="10" t="s">
        <v>572</v>
      </c>
      <c r="K84" s="10" t="s">
        <v>24</v>
      </c>
      <c r="L84" s="9" t="s">
        <v>25</v>
      </c>
      <c r="M84" s="7" t="s">
        <v>26</v>
      </c>
      <c r="N84" s="11" t="s">
        <v>27</v>
      </c>
      <c r="O84" s="12" t="s">
        <v>571</v>
      </c>
      <c r="P84" s="13" t="s">
        <v>573</v>
      </c>
    </row>
    <row r="85" customFormat="false" ht="231" hidden="false" customHeight="false" outlineLevel="0" collapsed="false">
      <c r="A85" s="5" t="n">
        <v>84</v>
      </c>
      <c r="B85" s="5" t="s">
        <v>16</v>
      </c>
      <c r="C85" s="6" t="s">
        <v>567</v>
      </c>
      <c r="D85" s="5" t="s">
        <v>568</v>
      </c>
      <c r="E85" s="5" t="s">
        <v>574</v>
      </c>
      <c r="F85" s="7" t="s">
        <v>575</v>
      </c>
      <c r="G85" s="7" t="s">
        <v>575</v>
      </c>
      <c r="H85" s="8" t="s">
        <v>576</v>
      </c>
      <c r="I85" s="9" t="s">
        <v>88</v>
      </c>
      <c r="J85" s="10" t="s">
        <v>577</v>
      </c>
      <c r="K85" s="10" t="s">
        <v>24</v>
      </c>
      <c r="L85" s="9" t="s">
        <v>35</v>
      </c>
      <c r="M85" s="7" t="s">
        <v>26</v>
      </c>
      <c r="N85" s="11" t="s">
        <v>27</v>
      </c>
      <c r="O85" s="12" t="s">
        <v>576</v>
      </c>
      <c r="P85" s="13" t="s">
        <v>578</v>
      </c>
    </row>
    <row r="86" customFormat="false" ht="231" hidden="false" customHeight="false" outlineLevel="0" collapsed="false">
      <c r="A86" s="5" t="n">
        <v>85</v>
      </c>
      <c r="B86" s="5" t="s">
        <v>16</v>
      </c>
      <c r="C86" s="6" t="s">
        <v>579</v>
      </c>
      <c r="D86" s="5" t="s">
        <v>580</v>
      </c>
      <c r="E86" s="5" t="s">
        <v>244</v>
      </c>
      <c r="F86" s="7" t="s">
        <v>581</v>
      </c>
      <c r="G86" s="7" t="s">
        <v>581</v>
      </c>
      <c r="H86" s="8" t="s">
        <v>582</v>
      </c>
      <c r="I86" s="9" t="s">
        <v>22</v>
      </c>
      <c r="J86" s="10" t="s">
        <v>583</v>
      </c>
      <c r="K86" s="10" t="s">
        <v>584</v>
      </c>
      <c r="L86" s="9" t="s">
        <v>25</v>
      </c>
      <c r="M86" s="7" t="s">
        <v>26</v>
      </c>
      <c r="N86" s="11" t="s">
        <v>27</v>
      </c>
      <c r="O86" s="12" t="s">
        <v>582</v>
      </c>
      <c r="P86" s="13" t="s">
        <v>585</v>
      </c>
    </row>
    <row r="87" customFormat="false" ht="231" hidden="false" customHeight="false" outlineLevel="0" collapsed="false">
      <c r="A87" s="5" t="n">
        <v>86</v>
      </c>
      <c r="B87" s="5" t="s">
        <v>16</v>
      </c>
      <c r="C87" s="6" t="s">
        <v>586</v>
      </c>
      <c r="D87" s="5" t="s">
        <v>587</v>
      </c>
      <c r="E87" s="5" t="s">
        <v>588</v>
      </c>
      <c r="F87" s="7" t="s">
        <v>589</v>
      </c>
      <c r="G87" s="7" t="s">
        <v>589</v>
      </c>
      <c r="H87" s="8" t="s">
        <v>590</v>
      </c>
      <c r="I87" s="9" t="s">
        <v>22</v>
      </c>
      <c r="J87" s="10" t="s">
        <v>591</v>
      </c>
      <c r="K87" s="10" t="s">
        <v>24</v>
      </c>
      <c r="L87" s="9" t="s">
        <v>25</v>
      </c>
      <c r="M87" s="7" t="s">
        <v>26</v>
      </c>
      <c r="N87" s="11" t="s">
        <v>27</v>
      </c>
      <c r="O87" s="12" t="s">
        <v>590</v>
      </c>
      <c r="P87" s="13" t="s">
        <v>592</v>
      </c>
    </row>
    <row r="88" customFormat="false" ht="231" hidden="false" customHeight="false" outlineLevel="0" collapsed="false">
      <c r="A88" s="5" t="n">
        <v>87</v>
      </c>
      <c r="B88" s="5" t="s">
        <v>16</v>
      </c>
      <c r="C88" s="6" t="s">
        <v>593</v>
      </c>
      <c r="D88" s="5" t="s">
        <v>594</v>
      </c>
      <c r="E88" s="5" t="s">
        <v>595</v>
      </c>
      <c r="F88" s="7" t="s">
        <v>596</v>
      </c>
      <c r="G88" s="7" t="s">
        <v>596</v>
      </c>
      <c r="H88" s="8" t="s">
        <v>597</v>
      </c>
      <c r="I88" s="9" t="s">
        <v>232</v>
      </c>
      <c r="J88" s="10" t="s">
        <v>598</v>
      </c>
      <c r="K88" s="10" t="s">
        <v>206</v>
      </c>
      <c r="L88" s="9" t="s">
        <v>25</v>
      </c>
      <c r="M88" s="7" t="s">
        <v>26</v>
      </c>
      <c r="N88" s="11" t="s">
        <v>27</v>
      </c>
      <c r="O88" s="12" t="s">
        <v>597</v>
      </c>
      <c r="P88" s="13" t="s">
        <v>599</v>
      </c>
    </row>
    <row r="89" customFormat="false" ht="231" hidden="false" customHeight="false" outlineLevel="0" collapsed="false">
      <c r="A89" s="5" t="n">
        <v>88</v>
      </c>
      <c r="B89" s="5" t="s">
        <v>16</v>
      </c>
      <c r="C89" s="6" t="s">
        <v>579</v>
      </c>
      <c r="D89" s="5" t="s">
        <v>600</v>
      </c>
      <c r="E89" s="5" t="s">
        <v>601</v>
      </c>
      <c r="F89" s="7" t="s">
        <v>602</v>
      </c>
      <c r="G89" s="7" t="s">
        <v>602</v>
      </c>
      <c r="H89" s="8" t="s">
        <v>603</v>
      </c>
      <c r="I89" s="9" t="s">
        <v>88</v>
      </c>
      <c r="J89" s="10" t="s">
        <v>604</v>
      </c>
      <c r="K89" s="10" t="s">
        <v>584</v>
      </c>
      <c r="L89" s="9" t="s">
        <v>25</v>
      </c>
      <c r="M89" s="7" t="s">
        <v>26</v>
      </c>
      <c r="N89" s="11" t="s">
        <v>27</v>
      </c>
      <c r="O89" s="12" t="s">
        <v>603</v>
      </c>
      <c r="P89" s="13" t="s">
        <v>605</v>
      </c>
    </row>
    <row r="90" customFormat="false" ht="231" hidden="false" customHeight="false" outlineLevel="0" collapsed="false">
      <c r="A90" s="5" t="n">
        <v>89</v>
      </c>
      <c r="B90" s="5" t="s">
        <v>16</v>
      </c>
      <c r="C90" s="6" t="s">
        <v>606</v>
      </c>
      <c r="D90" s="5" t="s">
        <v>607</v>
      </c>
      <c r="E90" s="5" t="s">
        <v>608</v>
      </c>
      <c r="F90" s="7" t="s">
        <v>609</v>
      </c>
      <c r="G90" s="7" t="s">
        <v>609</v>
      </c>
      <c r="H90" s="8" t="s">
        <v>610</v>
      </c>
      <c r="I90" s="9" t="s">
        <v>232</v>
      </c>
      <c r="J90" s="10" t="s">
        <v>611</v>
      </c>
      <c r="K90" s="10" t="s">
        <v>612</v>
      </c>
      <c r="L90" s="9" t="s">
        <v>65</v>
      </c>
      <c r="M90" s="7" t="s">
        <v>26</v>
      </c>
      <c r="N90" s="11" t="s">
        <v>27</v>
      </c>
      <c r="O90" s="12" t="s">
        <v>610</v>
      </c>
      <c r="P90" s="13" t="s">
        <v>613</v>
      </c>
    </row>
    <row r="91" customFormat="false" ht="231" hidden="false" customHeight="false" outlineLevel="0" collapsed="false">
      <c r="A91" s="5" t="n">
        <v>90</v>
      </c>
      <c r="B91" s="5" t="s">
        <v>16</v>
      </c>
      <c r="C91" s="6" t="s">
        <v>614</v>
      </c>
      <c r="D91" s="5" t="s">
        <v>615</v>
      </c>
      <c r="E91" s="5" t="s">
        <v>616</v>
      </c>
      <c r="F91" s="7" t="s">
        <v>617</v>
      </c>
      <c r="G91" s="7" t="s">
        <v>617</v>
      </c>
      <c r="H91" s="8" t="s">
        <v>618</v>
      </c>
      <c r="I91" s="9" t="s">
        <v>88</v>
      </c>
      <c r="J91" s="10" t="s">
        <v>619</v>
      </c>
      <c r="K91" s="10" t="s">
        <v>612</v>
      </c>
      <c r="L91" s="9" t="s">
        <v>65</v>
      </c>
      <c r="M91" s="7" t="s">
        <v>26</v>
      </c>
      <c r="N91" s="11" t="s">
        <v>27</v>
      </c>
      <c r="O91" s="12" t="s">
        <v>618</v>
      </c>
      <c r="P91" s="13" t="s">
        <v>620</v>
      </c>
    </row>
    <row r="92" customFormat="false" ht="231" hidden="false" customHeight="false" outlineLevel="0" collapsed="false">
      <c r="A92" s="5" t="n">
        <v>91</v>
      </c>
      <c r="B92" s="5" t="s">
        <v>16</v>
      </c>
      <c r="C92" s="6" t="s">
        <v>99</v>
      </c>
      <c r="D92" s="5" t="s">
        <v>545</v>
      </c>
      <c r="E92" s="5" t="s">
        <v>621</v>
      </c>
      <c r="F92" s="7" t="s">
        <v>622</v>
      </c>
      <c r="G92" s="7" t="s">
        <v>622</v>
      </c>
      <c r="H92" s="8" t="s">
        <v>623</v>
      </c>
      <c r="I92" s="9" t="s">
        <v>22</v>
      </c>
      <c r="J92" s="10" t="s">
        <v>624</v>
      </c>
      <c r="K92" s="10" t="s">
        <v>612</v>
      </c>
      <c r="L92" s="9" t="s">
        <v>65</v>
      </c>
      <c r="M92" s="7" t="s">
        <v>26</v>
      </c>
      <c r="N92" s="11" t="s">
        <v>27</v>
      </c>
      <c r="O92" s="12" t="s">
        <v>623</v>
      </c>
      <c r="P92" s="13" t="s">
        <v>625</v>
      </c>
    </row>
    <row r="93" customFormat="false" ht="231" hidden="false" customHeight="false" outlineLevel="0" collapsed="false">
      <c r="A93" s="5" t="n">
        <v>92</v>
      </c>
      <c r="B93" s="5" t="s">
        <v>16</v>
      </c>
      <c r="C93" s="6" t="s">
        <v>626</v>
      </c>
      <c r="D93" s="5" t="s">
        <v>627</v>
      </c>
      <c r="E93" s="5" t="s">
        <v>628</v>
      </c>
      <c r="F93" s="7" t="s">
        <v>629</v>
      </c>
      <c r="G93" s="7" t="s">
        <v>629</v>
      </c>
      <c r="H93" s="8" t="s">
        <v>630</v>
      </c>
      <c r="I93" s="9" t="s">
        <v>88</v>
      </c>
      <c r="J93" s="10" t="s">
        <v>631</v>
      </c>
      <c r="K93" s="10" t="s">
        <v>612</v>
      </c>
      <c r="L93" s="9" t="s">
        <v>43</v>
      </c>
      <c r="M93" s="7" t="s">
        <v>26</v>
      </c>
      <c r="N93" s="11" t="s">
        <v>27</v>
      </c>
      <c r="O93" s="12" t="s">
        <v>630</v>
      </c>
      <c r="P93" s="13" t="s">
        <v>632</v>
      </c>
    </row>
    <row r="94" customFormat="false" ht="231" hidden="false" customHeight="false" outlineLevel="0" collapsed="false">
      <c r="A94" s="5" t="n">
        <v>93</v>
      </c>
      <c r="B94" s="5" t="s">
        <v>16</v>
      </c>
      <c r="C94" s="6" t="s">
        <v>328</v>
      </c>
      <c r="D94" s="5" t="s">
        <v>633</v>
      </c>
      <c r="E94" s="5" t="s">
        <v>634</v>
      </c>
      <c r="F94" s="7" t="s">
        <v>635</v>
      </c>
      <c r="G94" s="7" t="s">
        <v>635</v>
      </c>
      <c r="H94" s="8" t="s">
        <v>636</v>
      </c>
      <c r="I94" s="9" t="s">
        <v>88</v>
      </c>
      <c r="J94" s="10" t="s">
        <v>637</v>
      </c>
      <c r="K94" s="10" t="s">
        <v>612</v>
      </c>
      <c r="L94" s="9" t="s">
        <v>43</v>
      </c>
      <c r="M94" s="7" t="s">
        <v>26</v>
      </c>
      <c r="N94" s="11" t="s">
        <v>27</v>
      </c>
      <c r="O94" s="12" t="s">
        <v>636</v>
      </c>
      <c r="P94" s="13" t="s">
        <v>638</v>
      </c>
    </row>
    <row r="95" customFormat="false" ht="231" hidden="false" customHeight="false" outlineLevel="0" collapsed="false">
      <c r="A95" s="5" t="n">
        <v>94</v>
      </c>
      <c r="B95" s="5" t="s">
        <v>16</v>
      </c>
      <c r="C95" s="6" t="s">
        <v>639</v>
      </c>
      <c r="D95" s="5" t="s">
        <v>640</v>
      </c>
      <c r="E95" s="5" t="s">
        <v>641</v>
      </c>
      <c r="F95" s="7" t="s">
        <v>642</v>
      </c>
      <c r="G95" s="7" t="s">
        <v>642</v>
      </c>
      <c r="H95" s="8" t="s">
        <v>643</v>
      </c>
      <c r="I95" s="9" t="s">
        <v>232</v>
      </c>
      <c r="J95" s="10" t="s">
        <v>644</v>
      </c>
      <c r="K95" s="10" t="s">
        <v>612</v>
      </c>
      <c r="L95" s="9" t="s">
        <v>65</v>
      </c>
      <c r="M95" s="7" t="s">
        <v>26</v>
      </c>
      <c r="N95" s="11" t="s">
        <v>27</v>
      </c>
      <c r="O95" s="12" t="s">
        <v>643</v>
      </c>
      <c r="P95" s="13" t="s">
        <v>645</v>
      </c>
    </row>
    <row r="96" customFormat="false" ht="231" hidden="false" customHeight="false" outlineLevel="0" collapsed="false">
      <c r="A96" s="5" t="n">
        <v>95</v>
      </c>
      <c r="B96" s="5" t="s">
        <v>16</v>
      </c>
      <c r="C96" s="6" t="s">
        <v>646</v>
      </c>
      <c r="D96" s="5" t="s">
        <v>647</v>
      </c>
      <c r="E96" s="5" t="s">
        <v>648</v>
      </c>
      <c r="F96" s="7" t="s">
        <v>649</v>
      </c>
      <c r="G96" s="7" t="s">
        <v>649</v>
      </c>
      <c r="H96" s="8" t="s">
        <v>650</v>
      </c>
      <c r="I96" s="9" t="s">
        <v>232</v>
      </c>
      <c r="J96" s="10" t="s">
        <v>651</v>
      </c>
      <c r="K96" s="10" t="s">
        <v>612</v>
      </c>
      <c r="L96" s="9" t="s">
        <v>43</v>
      </c>
      <c r="M96" s="7" t="s">
        <v>26</v>
      </c>
      <c r="N96" s="11" t="s">
        <v>27</v>
      </c>
      <c r="O96" s="12" t="s">
        <v>650</v>
      </c>
      <c r="P96" s="13" t="s">
        <v>652</v>
      </c>
    </row>
    <row r="97" customFormat="false" ht="231" hidden="false" customHeight="false" outlineLevel="0" collapsed="false">
      <c r="A97" s="5" t="n">
        <v>96</v>
      </c>
      <c r="B97" s="5" t="s">
        <v>16</v>
      </c>
      <c r="C97" s="6" t="s">
        <v>653</v>
      </c>
      <c r="D97" s="5" t="s">
        <v>654</v>
      </c>
      <c r="E97" s="5" t="s">
        <v>655</v>
      </c>
      <c r="F97" s="7" t="s">
        <v>656</v>
      </c>
      <c r="G97" s="7" t="s">
        <v>656</v>
      </c>
      <c r="H97" s="8" t="s">
        <v>657</v>
      </c>
      <c r="I97" s="9" t="s">
        <v>88</v>
      </c>
      <c r="J97" s="10" t="s">
        <v>658</v>
      </c>
      <c r="K97" s="10" t="s">
        <v>612</v>
      </c>
      <c r="L97" s="9" t="s">
        <v>43</v>
      </c>
      <c r="M97" s="7" t="s">
        <v>26</v>
      </c>
      <c r="N97" s="11" t="s">
        <v>27</v>
      </c>
      <c r="O97" s="12" t="s">
        <v>657</v>
      </c>
      <c r="P97" s="13" t="s">
        <v>659</v>
      </c>
    </row>
    <row r="98" customFormat="false" ht="231" hidden="false" customHeight="false" outlineLevel="0" collapsed="false">
      <c r="A98" s="5" t="n">
        <v>97</v>
      </c>
      <c r="B98" s="5" t="s">
        <v>16</v>
      </c>
      <c r="C98" s="6" t="s">
        <v>106</v>
      </c>
      <c r="D98" s="5" t="s">
        <v>660</v>
      </c>
      <c r="E98" s="5" t="s">
        <v>661</v>
      </c>
      <c r="F98" s="7" t="s">
        <v>662</v>
      </c>
      <c r="G98" s="7" t="s">
        <v>662</v>
      </c>
      <c r="H98" s="8" t="s">
        <v>663</v>
      </c>
      <c r="I98" s="9" t="s">
        <v>232</v>
      </c>
      <c r="J98" s="10" t="s">
        <v>664</v>
      </c>
      <c r="K98" s="10" t="s">
        <v>612</v>
      </c>
      <c r="L98" s="9" t="s">
        <v>43</v>
      </c>
      <c r="M98" s="7" t="s">
        <v>26</v>
      </c>
      <c r="N98" s="11" t="s">
        <v>27</v>
      </c>
      <c r="O98" s="12" t="s">
        <v>663</v>
      </c>
      <c r="P98" s="13" t="s">
        <v>665</v>
      </c>
    </row>
    <row r="99" customFormat="false" ht="231" hidden="false" customHeight="false" outlineLevel="0" collapsed="false">
      <c r="A99" s="5" t="n">
        <v>98</v>
      </c>
      <c r="B99" s="5" t="s">
        <v>16</v>
      </c>
      <c r="C99" s="6" t="s">
        <v>666</v>
      </c>
      <c r="D99" s="5" t="s">
        <v>667</v>
      </c>
      <c r="E99" s="5" t="s">
        <v>668</v>
      </c>
      <c r="F99" s="7" t="s">
        <v>669</v>
      </c>
      <c r="G99" s="7" t="s">
        <v>669</v>
      </c>
      <c r="H99" s="8" t="s">
        <v>670</v>
      </c>
      <c r="I99" s="9" t="s">
        <v>348</v>
      </c>
      <c r="J99" s="10" t="s">
        <v>671</v>
      </c>
      <c r="K99" s="10" t="s">
        <v>612</v>
      </c>
      <c r="L99" s="9" t="s">
        <v>43</v>
      </c>
      <c r="M99" s="7" t="s">
        <v>26</v>
      </c>
      <c r="N99" s="11" t="s">
        <v>27</v>
      </c>
      <c r="O99" s="12" t="s">
        <v>670</v>
      </c>
      <c r="P99" s="13" t="s">
        <v>672</v>
      </c>
    </row>
    <row r="100" customFormat="false" ht="231" hidden="false" customHeight="false" outlineLevel="0" collapsed="false">
      <c r="A100" s="5" t="n">
        <v>99</v>
      </c>
      <c r="B100" s="5" t="s">
        <v>16</v>
      </c>
      <c r="C100" s="6" t="s">
        <v>461</v>
      </c>
      <c r="D100" s="5" t="s">
        <v>673</v>
      </c>
      <c r="E100" s="5" t="s">
        <v>674</v>
      </c>
      <c r="F100" s="7" t="s">
        <v>675</v>
      </c>
      <c r="G100" s="7" t="s">
        <v>675</v>
      </c>
      <c r="H100" s="8" t="s">
        <v>676</v>
      </c>
      <c r="I100" s="9" t="s">
        <v>22</v>
      </c>
      <c r="J100" s="10" t="s">
        <v>677</v>
      </c>
      <c r="K100" s="10" t="s">
        <v>612</v>
      </c>
      <c r="L100" s="9" t="s">
        <v>65</v>
      </c>
      <c r="M100" s="7" t="s">
        <v>26</v>
      </c>
      <c r="N100" s="11" t="s">
        <v>27</v>
      </c>
      <c r="O100" s="12" t="s">
        <v>676</v>
      </c>
      <c r="P100" s="13" t="s">
        <v>678</v>
      </c>
    </row>
    <row r="101" customFormat="false" ht="231" hidden="false" customHeight="false" outlineLevel="0" collapsed="false">
      <c r="A101" s="5" t="n">
        <v>100</v>
      </c>
      <c r="B101" s="5" t="s">
        <v>16</v>
      </c>
      <c r="C101" s="6" t="s">
        <v>679</v>
      </c>
      <c r="D101" s="5" t="s">
        <v>680</v>
      </c>
      <c r="E101" s="5" t="s">
        <v>681</v>
      </c>
      <c r="F101" s="7" t="s">
        <v>682</v>
      </c>
      <c r="G101" s="7" t="s">
        <v>682</v>
      </c>
      <c r="H101" s="8" t="s">
        <v>683</v>
      </c>
      <c r="I101" s="9" t="s">
        <v>333</v>
      </c>
      <c r="J101" s="10" t="s">
        <v>684</v>
      </c>
      <c r="K101" s="10" t="s">
        <v>612</v>
      </c>
      <c r="L101" s="9" t="s">
        <v>65</v>
      </c>
      <c r="M101" s="7" t="s">
        <v>26</v>
      </c>
      <c r="N101" s="11" t="s">
        <v>27</v>
      </c>
      <c r="O101" s="12" t="s">
        <v>683</v>
      </c>
      <c r="P101" s="13" t="s">
        <v>685</v>
      </c>
    </row>
    <row r="102" customFormat="false" ht="231" hidden="false" customHeight="false" outlineLevel="0" collapsed="false">
      <c r="A102" s="5" t="n">
        <v>101</v>
      </c>
      <c r="B102" s="5" t="s">
        <v>16</v>
      </c>
      <c r="C102" s="6" t="s">
        <v>99</v>
      </c>
      <c r="D102" s="5" t="s">
        <v>686</v>
      </c>
      <c r="E102" s="5" t="s">
        <v>687</v>
      </c>
      <c r="F102" s="7" t="s">
        <v>688</v>
      </c>
      <c r="G102" s="7" t="s">
        <v>688</v>
      </c>
      <c r="H102" s="8" t="s">
        <v>689</v>
      </c>
      <c r="I102" s="9" t="s">
        <v>348</v>
      </c>
      <c r="J102" s="10" t="s">
        <v>690</v>
      </c>
      <c r="K102" s="10" t="s">
        <v>612</v>
      </c>
      <c r="L102" s="9" t="s">
        <v>65</v>
      </c>
      <c r="M102" s="7" t="s">
        <v>26</v>
      </c>
      <c r="N102" s="11" t="s">
        <v>27</v>
      </c>
      <c r="O102" s="12" t="s">
        <v>689</v>
      </c>
      <c r="P102" s="13" t="s">
        <v>691</v>
      </c>
    </row>
    <row r="103" customFormat="false" ht="231" hidden="false" customHeight="false" outlineLevel="0" collapsed="false">
      <c r="A103" s="5" t="n">
        <v>102</v>
      </c>
      <c r="B103" s="5" t="s">
        <v>16</v>
      </c>
      <c r="C103" s="6" t="s">
        <v>692</v>
      </c>
      <c r="D103" s="5" t="s">
        <v>693</v>
      </c>
      <c r="E103" s="5" t="s">
        <v>694</v>
      </c>
      <c r="F103" s="7" t="s">
        <v>695</v>
      </c>
      <c r="G103" s="7" t="s">
        <v>695</v>
      </c>
      <c r="H103" s="8" t="s">
        <v>696</v>
      </c>
      <c r="I103" s="9" t="s">
        <v>22</v>
      </c>
      <c r="J103" s="10" t="s">
        <v>697</v>
      </c>
      <c r="K103" s="10" t="s">
        <v>612</v>
      </c>
      <c r="L103" s="9" t="s">
        <v>43</v>
      </c>
      <c r="M103" s="7" t="s">
        <v>26</v>
      </c>
      <c r="N103" s="11" t="s">
        <v>27</v>
      </c>
      <c r="O103" s="12" t="s">
        <v>696</v>
      </c>
      <c r="P103" s="13" t="s">
        <v>698</v>
      </c>
    </row>
    <row r="104" customFormat="false" ht="231" hidden="false" customHeight="false" outlineLevel="0" collapsed="false">
      <c r="A104" s="5" t="n">
        <v>103</v>
      </c>
      <c r="B104" s="5" t="s">
        <v>16</v>
      </c>
      <c r="C104" s="6" t="s">
        <v>74</v>
      </c>
      <c r="D104" s="5" t="s">
        <v>699</v>
      </c>
      <c r="E104" s="5" t="s">
        <v>700</v>
      </c>
      <c r="F104" s="7" t="s">
        <v>701</v>
      </c>
      <c r="G104" s="7" t="s">
        <v>701</v>
      </c>
      <c r="H104" s="8" t="s">
        <v>702</v>
      </c>
      <c r="I104" s="9" t="s">
        <v>22</v>
      </c>
      <c r="J104" s="10" t="s">
        <v>703</v>
      </c>
      <c r="K104" s="10" t="s">
        <v>612</v>
      </c>
      <c r="L104" s="9" t="s">
        <v>43</v>
      </c>
      <c r="M104" s="7" t="s">
        <v>26</v>
      </c>
      <c r="N104" s="11" t="s">
        <v>27</v>
      </c>
      <c r="O104" s="12" t="s">
        <v>702</v>
      </c>
      <c r="P104" s="13" t="s">
        <v>704</v>
      </c>
    </row>
    <row r="105" customFormat="false" ht="231" hidden="false" customHeight="false" outlineLevel="0" collapsed="false">
      <c r="A105" s="5" t="n">
        <v>104</v>
      </c>
      <c r="B105" s="5" t="s">
        <v>16</v>
      </c>
      <c r="C105" s="6" t="s">
        <v>705</v>
      </c>
      <c r="D105" s="5" t="s">
        <v>148</v>
      </c>
      <c r="E105" s="5" t="s">
        <v>706</v>
      </c>
      <c r="F105" s="7" t="s">
        <v>707</v>
      </c>
      <c r="G105" s="7" t="s">
        <v>707</v>
      </c>
      <c r="H105" s="8" t="s">
        <v>708</v>
      </c>
      <c r="I105" s="9" t="s">
        <v>225</v>
      </c>
      <c r="J105" s="10" t="s">
        <v>709</v>
      </c>
      <c r="K105" s="10" t="s">
        <v>612</v>
      </c>
      <c r="L105" s="9" t="s">
        <v>43</v>
      </c>
      <c r="M105" s="7" t="s">
        <v>26</v>
      </c>
      <c r="N105" s="11" t="s">
        <v>27</v>
      </c>
      <c r="O105" s="12" t="s">
        <v>708</v>
      </c>
      <c r="P105" s="13" t="s">
        <v>710</v>
      </c>
    </row>
    <row r="106" customFormat="false" ht="231" hidden="false" customHeight="false" outlineLevel="0" collapsed="false">
      <c r="A106" s="5" t="n">
        <v>105</v>
      </c>
      <c r="B106" s="5" t="s">
        <v>16</v>
      </c>
      <c r="C106" s="6" t="s">
        <v>711</v>
      </c>
      <c r="D106" s="5" t="s">
        <v>712</v>
      </c>
      <c r="E106" s="5" t="s">
        <v>713</v>
      </c>
      <c r="F106" s="7" t="s">
        <v>714</v>
      </c>
      <c r="G106" s="7" t="s">
        <v>714</v>
      </c>
      <c r="H106" s="8" t="s">
        <v>715</v>
      </c>
      <c r="I106" s="9" t="s">
        <v>716</v>
      </c>
      <c r="J106" s="10" t="s">
        <v>717</v>
      </c>
      <c r="K106" s="10" t="s">
        <v>612</v>
      </c>
      <c r="L106" s="9" t="s">
        <v>25</v>
      </c>
      <c r="M106" s="7" t="s">
        <v>26</v>
      </c>
      <c r="N106" s="11" t="s">
        <v>27</v>
      </c>
      <c r="O106" s="12" t="s">
        <v>715</v>
      </c>
      <c r="P106" s="13" t="s">
        <v>718</v>
      </c>
    </row>
    <row r="107" customFormat="false" ht="231" hidden="false" customHeight="false" outlineLevel="0" collapsed="false">
      <c r="A107" s="5" t="n">
        <v>106</v>
      </c>
      <c r="B107" s="5" t="s">
        <v>16</v>
      </c>
      <c r="C107" s="6" t="s">
        <v>37</v>
      </c>
      <c r="D107" s="5" t="s">
        <v>719</v>
      </c>
      <c r="E107" s="5" t="s">
        <v>720</v>
      </c>
      <c r="F107" s="7" t="s">
        <v>721</v>
      </c>
      <c r="G107" s="7" t="s">
        <v>721</v>
      </c>
      <c r="H107" s="8" t="s">
        <v>722</v>
      </c>
      <c r="I107" s="9" t="s">
        <v>22</v>
      </c>
      <c r="J107" s="10" t="s">
        <v>723</v>
      </c>
      <c r="K107" s="10" t="s">
        <v>80</v>
      </c>
      <c r="L107" s="9" t="s">
        <v>81</v>
      </c>
      <c r="M107" s="7" t="s">
        <v>26</v>
      </c>
      <c r="N107" s="11" t="s">
        <v>27</v>
      </c>
      <c r="O107" s="12" t="s">
        <v>722</v>
      </c>
      <c r="P107" s="13" t="s">
        <v>724</v>
      </c>
    </row>
    <row r="108" customFormat="false" ht="379.5" hidden="false" customHeight="false" outlineLevel="0" collapsed="false">
      <c r="A108" s="5" t="n">
        <v>107</v>
      </c>
      <c r="B108" s="5" t="s">
        <v>16</v>
      </c>
      <c r="C108" s="6" t="s">
        <v>725</v>
      </c>
      <c r="D108" s="5" t="s">
        <v>726</v>
      </c>
      <c r="E108" s="5" t="s">
        <v>727</v>
      </c>
      <c r="F108" s="7" t="s">
        <v>728</v>
      </c>
      <c r="G108" s="7" t="s">
        <v>728</v>
      </c>
      <c r="H108" s="8" t="s">
        <v>729</v>
      </c>
      <c r="I108" s="9" t="s">
        <v>22</v>
      </c>
      <c r="J108" s="10" t="s">
        <v>730</v>
      </c>
      <c r="K108" s="10" t="s">
        <v>206</v>
      </c>
      <c r="L108" s="9" t="s">
        <v>25</v>
      </c>
      <c r="M108" s="7" t="s">
        <v>26</v>
      </c>
      <c r="N108" s="11" t="s">
        <v>27</v>
      </c>
      <c r="O108" s="12" t="s">
        <v>729</v>
      </c>
      <c r="P108" s="13" t="s">
        <v>731</v>
      </c>
    </row>
    <row r="109" customFormat="false" ht="231" hidden="false" customHeight="false" outlineLevel="0" collapsed="false">
      <c r="A109" s="5" t="n">
        <v>108</v>
      </c>
      <c r="B109" s="5" t="s">
        <v>16</v>
      </c>
      <c r="C109" s="6" t="s">
        <v>732</v>
      </c>
      <c r="D109" s="5" t="s">
        <v>733</v>
      </c>
      <c r="E109" s="5" t="s">
        <v>734</v>
      </c>
      <c r="F109" s="7" t="s">
        <v>735</v>
      </c>
      <c r="G109" s="7" t="s">
        <v>735</v>
      </c>
      <c r="H109" s="8" t="s">
        <v>736</v>
      </c>
      <c r="I109" s="9" t="s">
        <v>88</v>
      </c>
      <c r="J109" s="10" t="s">
        <v>737</v>
      </c>
      <c r="K109" s="10" t="s">
        <v>206</v>
      </c>
      <c r="L109" s="9" t="s">
        <v>207</v>
      </c>
      <c r="M109" s="7" t="s">
        <v>26</v>
      </c>
      <c r="N109" s="11" t="s">
        <v>27</v>
      </c>
      <c r="O109" s="12" t="s">
        <v>736</v>
      </c>
      <c r="P109" s="13" t="s">
        <v>738</v>
      </c>
    </row>
    <row r="110" customFormat="false" ht="231" hidden="false" customHeight="false" outlineLevel="0" collapsed="false">
      <c r="A110" s="5" t="n">
        <v>109</v>
      </c>
      <c r="B110" s="5" t="s">
        <v>16</v>
      </c>
      <c r="C110" s="6" t="s">
        <v>739</v>
      </c>
      <c r="D110" s="5" t="s">
        <v>740</v>
      </c>
      <c r="E110" s="5" t="s">
        <v>741</v>
      </c>
      <c r="F110" s="18" t="s">
        <v>742</v>
      </c>
      <c r="G110" s="18" t="s">
        <v>742</v>
      </c>
      <c r="H110" s="19" t="s">
        <v>743</v>
      </c>
      <c r="I110" s="18" t="s">
        <v>22</v>
      </c>
      <c r="J110" s="19" t="s">
        <v>744</v>
      </c>
      <c r="K110" s="19" t="s">
        <v>206</v>
      </c>
      <c r="L110" s="18" t="s">
        <v>25</v>
      </c>
      <c r="M110" s="18" t="s">
        <v>26</v>
      </c>
      <c r="N110" s="20" t="s">
        <v>27</v>
      </c>
      <c r="O110" s="21" t="str">
        <f aca="false">HYPERLINK(P110,H110)</f>
        <v>Pediatric Hand and Upper Limb Surgery: A Practical Guide</v>
      </c>
      <c r="P110" s="22" t="s">
        <v>745</v>
      </c>
    </row>
    <row r="111" customFormat="false" ht="231" hidden="false" customHeight="false" outlineLevel="0" collapsed="false">
      <c r="A111" s="5" t="n">
        <v>110</v>
      </c>
      <c r="B111" s="5" t="s">
        <v>16</v>
      </c>
      <c r="C111" s="6" t="s">
        <v>746</v>
      </c>
      <c r="D111" s="5" t="s">
        <v>747</v>
      </c>
      <c r="E111" s="5" t="s">
        <v>748</v>
      </c>
      <c r="F111" s="7" t="s">
        <v>749</v>
      </c>
      <c r="G111" s="7" t="s">
        <v>749</v>
      </c>
      <c r="H111" s="8" t="s">
        <v>750</v>
      </c>
      <c r="I111" s="9" t="s">
        <v>225</v>
      </c>
      <c r="J111" s="10" t="s">
        <v>751</v>
      </c>
      <c r="K111" s="10" t="s">
        <v>206</v>
      </c>
      <c r="L111" s="9" t="s">
        <v>207</v>
      </c>
      <c r="M111" s="7" t="s">
        <v>26</v>
      </c>
      <c r="N111" s="11" t="s">
        <v>27</v>
      </c>
      <c r="O111" s="12" t="s">
        <v>750</v>
      </c>
      <c r="P111" s="13" t="s">
        <v>752</v>
      </c>
    </row>
    <row r="112" customFormat="false" ht="231" hidden="false" customHeight="false" outlineLevel="0" collapsed="false">
      <c r="A112" s="5" t="n">
        <v>111</v>
      </c>
      <c r="B112" s="5" t="s">
        <v>16</v>
      </c>
      <c r="C112" s="6" t="s">
        <v>753</v>
      </c>
      <c r="D112" s="5" t="s">
        <v>754</v>
      </c>
      <c r="E112" s="5" t="s">
        <v>755</v>
      </c>
      <c r="F112" s="7" t="s">
        <v>756</v>
      </c>
      <c r="G112" s="7" t="s">
        <v>756</v>
      </c>
      <c r="H112" s="8" t="s">
        <v>757</v>
      </c>
      <c r="I112" s="9" t="s">
        <v>22</v>
      </c>
      <c r="J112" s="10" t="s">
        <v>758</v>
      </c>
      <c r="K112" s="10" t="s">
        <v>24</v>
      </c>
      <c r="L112" s="9" t="s">
        <v>25</v>
      </c>
      <c r="M112" s="7" t="s">
        <v>26</v>
      </c>
      <c r="N112" s="11" t="s">
        <v>27</v>
      </c>
      <c r="O112" s="12" t="s">
        <v>757</v>
      </c>
      <c r="P112" s="13" t="s">
        <v>759</v>
      </c>
    </row>
    <row r="113" customFormat="false" ht="231" hidden="false" customHeight="false" outlineLevel="0" collapsed="false">
      <c r="A113" s="5" t="n">
        <v>112</v>
      </c>
      <c r="B113" s="5" t="s">
        <v>16</v>
      </c>
      <c r="C113" s="6" t="s">
        <v>760</v>
      </c>
      <c r="D113" s="5" t="s">
        <v>761</v>
      </c>
      <c r="E113" s="5" t="s">
        <v>762</v>
      </c>
      <c r="F113" s="7" t="s">
        <v>763</v>
      </c>
      <c r="G113" s="7" t="s">
        <v>763</v>
      </c>
      <c r="H113" s="8" t="s">
        <v>764</v>
      </c>
      <c r="I113" s="9" t="s">
        <v>348</v>
      </c>
      <c r="J113" s="10" t="s">
        <v>765</v>
      </c>
      <c r="K113" s="10" t="s">
        <v>90</v>
      </c>
      <c r="L113" s="9" t="s">
        <v>35</v>
      </c>
      <c r="M113" s="7" t="s">
        <v>26</v>
      </c>
      <c r="N113" s="11" t="s">
        <v>27</v>
      </c>
      <c r="O113" s="12" t="s">
        <v>764</v>
      </c>
      <c r="P113" s="13" t="s">
        <v>766</v>
      </c>
    </row>
    <row r="114" customFormat="false" ht="231" hidden="false" customHeight="false" outlineLevel="0" collapsed="false">
      <c r="A114" s="5" t="n">
        <v>113</v>
      </c>
      <c r="B114" s="5" t="s">
        <v>16</v>
      </c>
      <c r="C114" s="6" t="s">
        <v>767</v>
      </c>
      <c r="D114" s="5" t="s">
        <v>768</v>
      </c>
      <c r="E114" s="5" t="s">
        <v>769</v>
      </c>
      <c r="F114" s="7" t="s">
        <v>770</v>
      </c>
      <c r="G114" s="7" t="s">
        <v>770</v>
      </c>
      <c r="H114" s="8" t="s">
        <v>771</v>
      </c>
      <c r="I114" s="9" t="s">
        <v>88</v>
      </c>
      <c r="J114" s="10" t="s">
        <v>772</v>
      </c>
      <c r="K114" s="10" t="s">
        <v>90</v>
      </c>
      <c r="L114" s="9" t="s">
        <v>43</v>
      </c>
      <c r="M114" s="7" t="s">
        <v>26</v>
      </c>
      <c r="N114" s="11" t="s">
        <v>27</v>
      </c>
      <c r="O114" s="12" t="s">
        <v>771</v>
      </c>
      <c r="P114" s="13" t="s">
        <v>773</v>
      </c>
    </row>
    <row r="115" customFormat="false" ht="231" hidden="false" customHeight="false" outlineLevel="0" collapsed="false">
      <c r="A115" s="5" t="n">
        <v>114</v>
      </c>
      <c r="B115" s="5" t="s">
        <v>16</v>
      </c>
      <c r="C115" s="6" t="s">
        <v>99</v>
      </c>
      <c r="D115" s="5" t="s">
        <v>686</v>
      </c>
      <c r="E115" s="5" t="s">
        <v>687</v>
      </c>
      <c r="F115" s="7" t="s">
        <v>774</v>
      </c>
      <c r="G115" s="7" t="s">
        <v>774</v>
      </c>
      <c r="H115" s="8" t="s">
        <v>775</v>
      </c>
      <c r="I115" s="9" t="s">
        <v>88</v>
      </c>
      <c r="J115" s="10" t="s">
        <v>776</v>
      </c>
      <c r="K115" s="10" t="s">
        <v>90</v>
      </c>
      <c r="L115" s="9" t="s">
        <v>65</v>
      </c>
      <c r="M115" s="7" t="s">
        <v>26</v>
      </c>
      <c r="N115" s="11" t="s">
        <v>27</v>
      </c>
      <c r="O115" s="12" t="s">
        <v>775</v>
      </c>
      <c r="P115" s="13" t="s">
        <v>777</v>
      </c>
    </row>
    <row r="116" customFormat="false" ht="231" hidden="false" customHeight="false" outlineLevel="0" collapsed="false">
      <c r="A116" s="5" t="n">
        <v>115</v>
      </c>
      <c r="B116" s="5" t="s">
        <v>16</v>
      </c>
      <c r="C116" s="6" t="s">
        <v>778</v>
      </c>
      <c r="D116" s="5" t="s">
        <v>779</v>
      </c>
      <c r="E116" s="5" t="s">
        <v>780</v>
      </c>
      <c r="F116" s="7" t="s">
        <v>781</v>
      </c>
      <c r="G116" s="7" t="s">
        <v>781</v>
      </c>
      <c r="H116" s="8" t="s">
        <v>782</v>
      </c>
      <c r="I116" s="9" t="s">
        <v>348</v>
      </c>
      <c r="J116" s="10" t="s">
        <v>783</v>
      </c>
      <c r="K116" s="10" t="s">
        <v>784</v>
      </c>
      <c r="L116" s="9" t="s">
        <v>25</v>
      </c>
      <c r="M116" s="7" t="s">
        <v>26</v>
      </c>
      <c r="N116" s="11" t="s">
        <v>27</v>
      </c>
      <c r="O116" s="12" t="s">
        <v>782</v>
      </c>
      <c r="P116" s="13" t="s">
        <v>785</v>
      </c>
    </row>
    <row r="117" customFormat="false" ht="231" hidden="false" customHeight="false" outlineLevel="0" collapsed="false">
      <c r="A117" s="5" t="n">
        <v>116</v>
      </c>
      <c r="B117" s="5" t="s">
        <v>16</v>
      </c>
      <c r="C117" s="6" t="s">
        <v>381</v>
      </c>
      <c r="D117" s="5" t="s">
        <v>786</v>
      </c>
      <c r="E117" s="5" t="s">
        <v>787</v>
      </c>
      <c r="F117" s="7" t="s">
        <v>788</v>
      </c>
      <c r="G117" s="7" t="s">
        <v>788</v>
      </c>
      <c r="H117" s="8" t="s">
        <v>789</v>
      </c>
      <c r="I117" s="9" t="s">
        <v>88</v>
      </c>
      <c r="J117" s="10" t="s">
        <v>790</v>
      </c>
      <c r="K117" s="10" t="s">
        <v>24</v>
      </c>
      <c r="L117" s="9" t="s">
        <v>25</v>
      </c>
      <c r="M117" s="7" t="s">
        <v>26</v>
      </c>
      <c r="N117" s="11" t="s">
        <v>27</v>
      </c>
      <c r="O117" s="12" t="s">
        <v>789</v>
      </c>
      <c r="P117" s="13" t="s">
        <v>791</v>
      </c>
    </row>
    <row r="118" customFormat="false" ht="231" hidden="false" customHeight="false" outlineLevel="0" collapsed="false">
      <c r="A118" s="5" t="n">
        <v>117</v>
      </c>
      <c r="B118" s="5" t="s">
        <v>16</v>
      </c>
      <c r="C118" s="6" t="s">
        <v>395</v>
      </c>
      <c r="D118" s="5" t="s">
        <v>792</v>
      </c>
      <c r="E118" s="5" t="s">
        <v>793</v>
      </c>
      <c r="F118" s="7" t="s">
        <v>794</v>
      </c>
      <c r="G118" s="7" t="s">
        <v>794</v>
      </c>
      <c r="H118" s="8" t="s">
        <v>795</v>
      </c>
      <c r="I118" s="9" t="s">
        <v>716</v>
      </c>
      <c r="J118" s="10" t="s">
        <v>796</v>
      </c>
      <c r="K118" s="10" t="s">
        <v>90</v>
      </c>
      <c r="L118" s="9" t="s">
        <v>35</v>
      </c>
      <c r="M118" s="7" t="s">
        <v>26</v>
      </c>
      <c r="N118" s="11" t="s">
        <v>27</v>
      </c>
      <c r="O118" s="12" t="s">
        <v>795</v>
      </c>
      <c r="P118" s="13" t="s">
        <v>797</v>
      </c>
    </row>
    <row r="119" customFormat="false" ht="231" hidden="false" customHeight="false" outlineLevel="0" collapsed="false">
      <c r="A119" s="5" t="n">
        <v>118</v>
      </c>
      <c r="B119" s="5" t="s">
        <v>16</v>
      </c>
      <c r="C119" s="6" t="s">
        <v>798</v>
      </c>
      <c r="D119" s="5" t="s">
        <v>799</v>
      </c>
      <c r="E119" s="5" t="s">
        <v>800</v>
      </c>
      <c r="F119" s="7" t="s">
        <v>801</v>
      </c>
      <c r="G119" s="7" t="s">
        <v>801</v>
      </c>
      <c r="H119" s="8" t="s">
        <v>802</v>
      </c>
      <c r="I119" s="9" t="s">
        <v>22</v>
      </c>
      <c r="J119" s="10" t="s">
        <v>803</v>
      </c>
      <c r="K119" s="10" t="s">
        <v>24</v>
      </c>
      <c r="L119" s="9" t="s">
        <v>25</v>
      </c>
      <c r="M119" s="7" t="s">
        <v>26</v>
      </c>
      <c r="N119" s="11" t="s">
        <v>27</v>
      </c>
      <c r="O119" s="12" t="s">
        <v>802</v>
      </c>
      <c r="P119" s="13" t="s">
        <v>804</v>
      </c>
    </row>
    <row r="120" customFormat="false" ht="231" hidden="false" customHeight="false" outlineLevel="0" collapsed="false">
      <c r="A120" s="5" t="n">
        <v>119</v>
      </c>
      <c r="B120" s="5" t="s">
        <v>16</v>
      </c>
      <c r="C120" s="6" t="s">
        <v>454</v>
      </c>
      <c r="D120" s="5" t="s">
        <v>504</v>
      </c>
      <c r="E120" s="5" t="s">
        <v>805</v>
      </c>
      <c r="F120" s="7" t="s">
        <v>806</v>
      </c>
      <c r="G120" s="7" t="s">
        <v>806</v>
      </c>
      <c r="H120" s="8" t="s">
        <v>807</v>
      </c>
      <c r="I120" s="9" t="s">
        <v>22</v>
      </c>
      <c r="J120" s="10" t="s">
        <v>808</v>
      </c>
      <c r="K120" s="10" t="s">
        <v>206</v>
      </c>
      <c r="L120" s="9" t="s">
        <v>25</v>
      </c>
      <c r="M120" s="7" t="s">
        <v>26</v>
      </c>
      <c r="N120" s="11" t="s">
        <v>27</v>
      </c>
      <c r="O120" s="12" t="s">
        <v>807</v>
      </c>
      <c r="P120" s="13" t="s">
        <v>809</v>
      </c>
    </row>
    <row r="121" customFormat="false" ht="231" hidden="false" customHeight="false" outlineLevel="0" collapsed="false">
      <c r="A121" s="5" t="n">
        <v>120</v>
      </c>
      <c r="B121" s="5" t="s">
        <v>16</v>
      </c>
      <c r="C121" s="6" t="s">
        <v>810</v>
      </c>
      <c r="D121" s="5" t="s">
        <v>811</v>
      </c>
      <c r="E121" s="5" t="s">
        <v>812</v>
      </c>
      <c r="F121" s="7" t="s">
        <v>813</v>
      </c>
      <c r="G121" s="7" t="s">
        <v>813</v>
      </c>
      <c r="H121" s="8" t="s">
        <v>814</v>
      </c>
      <c r="I121" s="9" t="s">
        <v>22</v>
      </c>
      <c r="J121" s="10" t="s">
        <v>815</v>
      </c>
      <c r="K121" s="10" t="s">
        <v>206</v>
      </c>
      <c r="L121" s="9" t="s">
        <v>25</v>
      </c>
      <c r="M121" s="7" t="s">
        <v>26</v>
      </c>
      <c r="N121" s="11" t="s">
        <v>27</v>
      </c>
      <c r="O121" s="12" t="s">
        <v>814</v>
      </c>
      <c r="P121" s="13" t="s">
        <v>816</v>
      </c>
    </row>
    <row r="122" customFormat="false" ht="231" hidden="false" customHeight="false" outlineLevel="0" collapsed="false">
      <c r="A122" s="5" t="n">
        <v>121</v>
      </c>
      <c r="B122" s="5" t="s">
        <v>16</v>
      </c>
      <c r="C122" s="6" t="s">
        <v>37</v>
      </c>
      <c r="D122" s="5" t="s">
        <v>18</v>
      </c>
      <c r="E122" s="5" t="s">
        <v>558</v>
      </c>
      <c r="F122" s="7" t="s">
        <v>817</v>
      </c>
      <c r="G122" s="7" t="s">
        <v>817</v>
      </c>
      <c r="H122" s="8" t="s">
        <v>818</v>
      </c>
      <c r="I122" s="9" t="s">
        <v>22</v>
      </c>
      <c r="J122" s="10" t="s">
        <v>819</v>
      </c>
      <c r="K122" s="10" t="s">
        <v>24</v>
      </c>
      <c r="L122" s="9" t="s">
        <v>65</v>
      </c>
      <c r="M122" s="7" t="s">
        <v>26</v>
      </c>
      <c r="N122" s="11" t="s">
        <v>27</v>
      </c>
      <c r="O122" s="12" t="s">
        <v>818</v>
      </c>
      <c r="P122" s="13" t="s">
        <v>820</v>
      </c>
    </row>
    <row r="123" customFormat="false" ht="231" hidden="false" customHeight="false" outlineLevel="0" collapsed="false">
      <c r="A123" s="5" t="n">
        <v>122</v>
      </c>
      <c r="B123" s="5" t="s">
        <v>16</v>
      </c>
      <c r="C123" s="6" t="s">
        <v>821</v>
      </c>
      <c r="D123" s="5" t="s">
        <v>18</v>
      </c>
      <c r="E123" s="5" t="s">
        <v>558</v>
      </c>
      <c r="F123" s="7" t="s">
        <v>822</v>
      </c>
      <c r="G123" s="7" t="s">
        <v>822</v>
      </c>
      <c r="H123" s="8" t="s">
        <v>823</v>
      </c>
      <c r="I123" s="9" t="s">
        <v>22</v>
      </c>
      <c r="J123" s="10" t="s">
        <v>824</v>
      </c>
      <c r="K123" s="10" t="s">
        <v>24</v>
      </c>
      <c r="L123" s="9" t="s">
        <v>65</v>
      </c>
      <c r="M123" s="7" t="s">
        <v>26</v>
      </c>
      <c r="N123" s="11" t="s">
        <v>27</v>
      </c>
      <c r="O123" s="12" t="s">
        <v>823</v>
      </c>
      <c r="P123" s="13" t="s">
        <v>825</v>
      </c>
    </row>
    <row r="124" customFormat="false" ht="231" hidden="false" customHeight="false" outlineLevel="0" collapsed="false">
      <c r="A124" s="5" t="n">
        <v>123</v>
      </c>
      <c r="B124" s="5" t="s">
        <v>16</v>
      </c>
      <c r="C124" s="6" t="s">
        <v>99</v>
      </c>
      <c r="D124" s="5" t="s">
        <v>826</v>
      </c>
      <c r="E124" s="5" t="s">
        <v>827</v>
      </c>
      <c r="F124" s="7" t="s">
        <v>828</v>
      </c>
      <c r="G124" s="7" t="s">
        <v>828</v>
      </c>
      <c r="H124" s="8" t="s">
        <v>829</v>
      </c>
      <c r="I124" s="9" t="s">
        <v>22</v>
      </c>
      <c r="J124" s="10" t="s">
        <v>830</v>
      </c>
      <c r="K124" s="10" t="s">
        <v>24</v>
      </c>
      <c r="L124" s="9" t="s">
        <v>43</v>
      </c>
      <c r="M124" s="7" t="s">
        <v>26</v>
      </c>
      <c r="N124" s="11" t="s">
        <v>27</v>
      </c>
      <c r="O124" s="12" t="s">
        <v>829</v>
      </c>
      <c r="P124" s="13" t="s">
        <v>831</v>
      </c>
    </row>
    <row r="125" customFormat="false" ht="231" hidden="false" customHeight="false" outlineLevel="0" collapsed="false">
      <c r="A125" s="5" t="n">
        <v>124</v>
      </c>
      <c r="B125" s="5" t="s">
        <v>16</v>
      </c>
      <c r="C125" s="6" t="s">
        <v>99</v>
      </c>
      <c r="D125" s="5" t="s">
        <v>538</v>
      </c>
      <c r="E125" s="5" t="s">
        <v>539</v>
      </c>
      <c r="F125" s="7" t="s">
        <v>832</v>
      </c>
      <c r="G125" s="7" t="s">
        <v>832</v>
      </c>
      <c r="H125" s="8" t="s">
        <v>833</v>
      </c>
      <c r="I125" s="9" t="s">
        <v>232</v>
      </c>
      <c r="J125" s="10" t="s">
        <v>834</v>
      </c>
      <c r="K125" s="10" t="s">
        <v>24</v>
      </c>
      <c r="L125" s="9" t="s">
        <v>81</v>
      </c>
      <c r="M125" s="7" t="s">
        <v>26</v>
      </c>
      <c r="N125" s="11" t="s">
        <v>27</v>
      </c>
      <c r="O125" s="12" t="s">
        <v>833</v>
      </c>
      <c r="P125" s="13" t="s">
        <v>835</v>
      </c>
    </row>
    <row r="126" customFormat="false" ht="231" hidden="false" customHeight="false" outlineLevel="0" collapsed="false">
      <c r="A126" s="5" t="n">
        <v>125</v>
      </c>
      <c r="B126" s="5" t="s">
        <v>16</v>
      </c>
      <c r="C126" s="6" t="s">
        <v>99</v>
      </c>
      <c r="D126" s="5" t="s">
        <v>538</v>
      </c>
      <c r="E126" s="5" t="s">
        <v>836</v>
      </c>
      <c r="F126" s="7" t="s">
        <v>837</v>
      </c>
      <c r="G126" s="7" t="s">
        <v>837</v>
      </c>
      <c r="H126" s="8" t="s">
        <v>838</v>
      </c>
      <c r="I126" s="9" t="s">
        <v>22</v>
      </c>
      <c r="J126" s="10" t="s">
        <v>834</v>
      </c>
      <c r="K126" s="10" t="s">
        <v>24</v>
      </c>
      <c r="L126" s="9" t="s">
        <v>43</v>
      </c>
      <c r="M126" s="7" t="s">
        <v>26</v>
      </c>
      <c r="N126" s="11" t="s">
        <v>27</v>
      </c>
      <c r="O126" s="12" t="s">
        <v>838</v>
      </c>
      <c r="P126" s="13" t="s">
        <v>839</v>
      </c>
    </row>
    <row r="127" customFormat="false" ht="231" hidden="false" customHeight="false" outlineLevel="0" collapsed="false">
      <c r="A127" s="5" t="n">
        <v>126</v>
      </c>
      <c r="B127" s="5" t="s">
        <v>16</v>
      </c>
      <c r="C127" s="6" t="s">
        <v>840</v>
      </c>
      <c r="D127" s="5" t="s">
        <v>841</v>
      </c>
      <c r="E127" s="5" t="s">
        <v>842</v>
      </c>
      <c r="F127" s="7" t="s">
        <v>843</v>
      </c>
      <c r="G127" s="7" t="s">
        <v>843</v>
      </c>
      <c r="H127" s="8" t="s">
        <v>844</v>
      </c>
      <c r="I127" s="9" t="s">
        <v>333</v>
      </c>
      <c r="J127" s="10" t="s">
        <v>845</v>
      </c>
      <c r="K127" s="10" t="s">
        <v>206</v>
      </c>
      <c r="L127" s="9" t="s">
        <v>25</v>
      </c>
      <c r="M127" s="7" t="s">
        <v>26</v>
      </c>
      <c r="N127" s="11" t="s">
        <v>27</v>
      </c>
      <c r="O127" s="12" t="s">
        <v>844</v>
      </c>
      <c r="P127" s="13" t="s">
        <v>846</v>
      </c>
    </row>
    <row r="128" customFormat="false" ht="231" hidden="false" customHeight="false" outlineLevel="0" collapsed="false">
      <c r="A128" s="5" t="n">
        <v>127</v>
      </c>
      <c r="B128" s="5" t="s">
        <v>16</v>
      </c>
      <c r="C128" s="6" t="s">
        <v>267</v>
      </c>
      <c r="D128" s="5" t="s">
        <v>847</v>
      </c>
      <c r="E128" s="5" t="s">
        <v>848</v>
      </c>
      <c r="F128" s="7" t="s">
        <v>849</v>
      </c>
      <c r="G128" s="7" t="s">
        <v>849</v>
      </c>
      <c r="H128" s="8" t="s">
        <v>850</v>
      </c>
      <c r="I128" s="9" t="s">
        <v>716</v>
      </c>
      <c r="J128" s="10" t="s">
        <v>851</v>
      </c>
      <c r="K128" s="10" t="s">
        <v>206</v>
      </c>
      <c r="L128" s="9" t="s">
        <v>25</v>
      </c>
      <c r="M128" s="7" t="s">
        <v>26</v>
      </c>
      <c r="N128" s="11" t="s">
        <v>27</v>
      </c>
      <c r="O128" s="12" t="s">
        <v>850</v>
      </c>
      <c r="P128" s="13" t="s">
        <v>852</v>
      </c>
    </row>
    <row r="129" customFormat="false" ht="231" hidden="false" customHeight="false" outlineLevel="0" collapsed="false">
      <c r="A129" s="5" t="n">
        <v>128</v>
      </c>
      <c r="B129" s="5" t="s">
        <v>16</v>
      </c>
      <c r="C129" s="6" t="s">
        <v>474</v>
      </c>
      <c r="D129" s="5" t="s">
        <v>853</v>
      </c>
      <c r="E129" s="5" t="s">
        <v>854</v>
      </c>
      <c r="F129" s="7" t="s">
        <v>855</v>
      </c>
      <c r="G129" s="7" t="s">
        <v>855</v>
      </c>
      <c r="H129" s="8" t="s">
        <v>856</v>
      </c>
      <c r="I129" s="9" t="s">
        <v>348</v>
      </c>
      <c r="J129" s="10" t="s">
        <v>857</v>
      </c>
      <c r="K129" s="10" t="s">
        <v>206</v>
      </c>
      <c r="L129" s="9" t="s">
        <v>25</v>
      </c>
      <c r="M129" s="7" t="s">
        <v>26</v>
      </c>
      <c r="N129" s="11" t="s">
        <v>27</v>
      </c>
      <c r="O129" s="12" t="s">
        <v>856</v>
      </c>
      <c r="P129" s="13" t="s">
        <v>858</v>
      </c>
    </row>
    <row r="130" customFormat="false" ht="231" hidden="false" customHeight="false" outlineLevel="0" collapsed="false">
      <c r="A130" s="5" t="n">
        <v>129</v>
      </c>
      <c r="B130" s="5" t="s">
        <v>16</v>
      </c>
      <c r="C130" s="6" t="s">
        <v>859</v>
      </c>
      <c r="D130" s="5" t="s">
        <v>860</v>
      </c>
      <c r="E130" s="5" t="s">
        <v>861</v>
      </c>
      <c r="F130" s="7" t="s">
        <v>862</v>
      </c>
      <c r="G130" s="7" t="s">
        <v>862</v>
      </c>
      <c r="H130" s="8" t="s">
        <v>863</v>
      </c>
      <c r="I130" s="9" t="s">
        <v>88</v>
      </c>
      <c r="J130" s="10" t="s">
        <v>864</v>
      </c>
      <c r="K130" s="10" t="s">
        <v>865</v>
      </c>
      <c r="L130" s="9" t="s">
        <v>25</v>
      </c>
      <c r="M130" s="7" t="s">
        <v>26</v>
      </c>
      <c r="N130" s="11" t="s">
        <v>27</v>
      </c>
      <c r="O130" s="12" t="s">
        <v>863</v>
      </c>
      <c r="P130" s="13" t="s">
        <v>866</v>
      </c>
    </row>
    <row r="131" customFormat="false" ht="231" hidden="false" customHeight="false" outlineLevel="0" collapsed="false">
      <c r="A131" s="5" t="n">
        <v>130</v>
      </c>
      <c r="B131" s="5" t="s">
        <v>16</v>
      </c>
      <c r="C131" s="6" t="s">
        <v>867</v>
      </c>
      <c r="D131" s="5" t="s">
        <v>868</v>
      </c>
      <c r="E131" s="5" t="s">
        <v>748</v>
      </c>
      <c r="F131" s="7" t="s">
        <v>869</v>
      </c>
      <c r="G131" s="7" t="s">
        <v>869</v>
      </c>
      <c r="H131" s="8" t="s">
        <v>870</v>
      </c>
      <c r="I131" s="9" t="s">
        <v>22</v>
      </c>
      <c r="J131" s="10" t="s">
        <v>871</v>
      </c>
      <c r="K131" s="10" t="s">
        <v>865</v>
      </c>
      <c r="L131" s="9" t="s">
        <v>25</v>
      </c>
      <c r="M131" s="7" t="s">
        <v>26</v>
      </c>
      <c r="N131" s="11" t="s">
        <v>27</v>
      </c>
      <c r="O131" s="12" t="s">
        <v>870</v>
      </c>
      <c r="P131" s="13" t="s">
        <v>872</v>
      </c>
    </row>
    <row r="132" customFormat="false" ht="231" hidden="false" customHeight="false" outlineLevel="0" collapsed="false">
      <c r="A132" s="5" t="n">
        <v>131</v>
      </c>
      <c r="B132" s="5" t="s">
        <v>16</v>
      </c>
      <c r="C132" s="6" t="s">
        <v>873</v>
      </c>
      <c r="D132" s="5" t="s">
        <v>874</v>
      </c>
      <c r="E132" s="5" t="s">
        <v>875</v>
      </c>
      <c r="F132" s="7" t="s">
        <v>876</v>
      </c>
      <c r="G132" s="7" t="s">
        <v>876</v>
      </c>
      <c r="H132" s="8" t="s">
        <v>877</v>
      </c>
      <c r="I132" s="9" t="s">
        <v>22</v>
      </c>
      <c r="J132" s="10" t="s">
        <v>878</v>
      </c>
      <c r="K132" s="10" t="s">
        <v>865</v>
      </c>
      <c r="L132" s="9" t="s">
        <v>43</v>
      </c>
      <c r="M132" s="7" t="s">
        <v>26</v>
      </c>
      <c r="N132" s="11" t="s">
        <v>27</v>
      </c>
      <c r="O132" s="12" t="s">
        <v>877</v>
      </c>
      <c r="P132" s="13" t="s">
        <v>879</v>
      </c>
    </row>
    <row r="133" customFormat="false" ht="231" hidden="false" customHeight="false" outlineLevel="0" collapsed="false">
      <c r="A133" s="5" t="n">
        <v>132</v>
      </c>
      <c r="B133" s="5" t="s">
        <v>16</v>
      </c>
      <c r="C133" s="6" t="s">
        <v>67</v>
      </c>
      <c r="D133" s="5" t="s">
        <v>880</v>
      </c>
      <c r="E133" s="5" t="s">
        <v>881</v>
      </c>
      <c r="F133" s="7" t="s">
        <v>882</v>
      </c>
      <c r="G133" s="7" t="s">
        <v>882</v>
      </c>
      <c r="H133" s="8" t="s">
        <v>883</v>
      </c>
      <c r="I133" s="9" t="s">
        <v>22</v>
      </c>
      <c r="J133" s="10" t="s">
        <v>884</v>
      </c>
      <c r="K133" s="10" t="s">
        <v>865</v>
      </c>
      <c r="L133" s="9" t="s">
        <v>35</v>
      </c>
      <c r="M133" s="7" t="s">
        <v>26</v>
      </c>
      <c r="N133" s="11" t="s">
        <v>27</v>
      </c>
      <c r="O133" s="12" t="s">
        <v>883</v>
      </c>
      <c r="P133" s="13" t="s">
        <v>885</v>
      </c>
    </row>
    <row r="134" customFormat="false" ht="231" hidden="false" customHeight="false" outlineLevel="0" collapsed="false">
      <c r="A134" s="5" t="n">
        <v>133</v>
      </c>
      <c r="B134" s="5" t="s">
        <v>16</v>
      </c>
      <c r="C134" s="6" t="s">
        <v>140</v>
      </c>
      <c r="D134" s="5" t="s">
        <v>886</v>
      </c>
      <c r="E134" s="5" t="s">
        <v>887</v>
      </c>
      <c r="F134" s="7" t="s">
        <v>888</v>
      </c>
      <c r="G134" s="7" t="s">
        <v>888</v>
      </c>
      <c r="H134" s="8" t="s">
        <v>889</v>
      </c>
      <c r="I134" s="9" t="s">
        <v>88</v>
      </c>
      <c r="J134" s="10" t="s">
        <v>890</v>
      </c>
      <c r="K134" s="10" t="s">
        <v>90</v>
      </c>
      <c r="L134" s="9" t="s">
        <v>35</v>
      </c>
      <c r="M134" s="7" t="s">
        <v>26</v>
      </c>
      <c r="N134" s="11" t="s">
        <v>27</v>
      </c>
      <c r="O134" s="12" t="s">
        <v>889</v>
      </c>
      <c r="P134" s="13" t="s">
        <v>891</v>
      </c>
    </row>
    <row r="135" customFormat="false" ht="231" hidden="false" customHeight="false" outlineLevel="0" collapsed="false">
      <c r="A135" s="5" t="n">
        <v>134</v>
      </c>
      <c r="B135" s="5" t="s">
        <v>16</v>
      </c>
      <c r="C135" s="6" t="s">
        <v>92</v>
      </c>
      <c r="D135" s="5" t="s">
        <v>892</v>
      </c>
      <c r="E135" s="5" t="s">
        <v>85</v>
      </c>
      <c r="F135" s="7" t="s">
        <v>893</v>
      </c>
      <c r="G135" s="7" t="s">
        <v>893</v>
      </c>
      <c r="H135" s="8" t="s">
        <v>894</v>
      </c>
      <c r="I135" s="9" t="s">
        <v>22</v>
      </c>
      <c r="J135" s="10" t="s">
        <v>895</v>
      </c>
      <c r="K135" s="10" t="s">
        <v>90</v>
      </c>
      <c r="L135" s="9" t="s">
        <v>65</v>
      </c>
      <c r="M135" s="7" t="s">
        <v>26</v>
      </c>
      <c r="N135" s="11" t="s">
        <v>27</v>
      </c>
      <c r="O135" s="12" t="s">
        <v>894</v>
      </c>
      <c r="P135" s="13" t="s">
        <v>896</v>
      </c>
    </row>
    <row r="136" customFormat="false" ht="247.5" hidden="false" customHeight="false" outlineLevel="0" collapsed="false">
      <c r="A136" s="5" t="n">
        <v>135</v>
      </c>
      <c r="B136" s="5" t="s">
        <v>16</v>
      </c>
      <c r="C136" s="6" t="s">
        <v>897</v>
      </c>
      <c r="D136" s="5" t="s">
        <v>337</v>
      </c>
      <c r="E136" s="5" t="s">
        <v>898</v>
      </c>
      <c r="F136" s="7" t="s">
        <v>899</v>
      </c>
      <c r="G136" s="7" t="s">
        <v>899</v>
      </c>
      <c r="H136" s="8" t="s">
        <v>900</v>
      </c>
      <c r="I136" s="9" t="s">
        <v>88</v>
      </c>
      <c r="J136" s="10" t="s">
        <v>901</v>
      </c>
      <c r="K136" s="10" t="s">
        <v>90</v>
      </c>
      <c r="L136" s="9" t="s">
        <v>35</v>
      </c>
      <c r="M136" s="7" t="s">
        <v>26</v>
      </c>
      <c r="N136" s="11" t="s">
        <v>27</v>
      </c>
      <c r="O136" s="12" t="s">
        <v>900</v>
      </c>
      <c r="P136" s="13" t="s">
        <v>902</v>
      </c>
    </row>
    <row r="137" customFormat="false" ht="231" hidden="false" customHeight="false" outlineLevel="0" collapsed="false">
      <c r="A137" s="5" t="n">
        <v>136</v>
      </c>
      <c r="B137" s="5" t="s">
        <v>16</v>
      </c>
      <c r="C137" s="6" t="s">
        <v>579</v>
      </c>
      <c r="D137" s="5" t="s">
        <v>580</v>
      </c>
      <c r="E137" s="5" t="s">
        <v>244</v>
      </c>
      <c r="F137" s="7" t="s">
        <v>903</v>
      </c>
      <c r="G137" s="7" t="s">
        <v>903</v>
      </c>
      <c r="H137" s="8" t="s">
        <v>904</v>
      </c>
      <c r="I137" s="9" t="s">
        <v>22</v>
      </c>
      <c r="J137" s="10" t="s">
        <v>905</v>
      </c>
      <c r="K137" s="10" t="s">
        <v>584</v>
      </c>
      <c r="L137" s="9" t="s">
        <v>35</v>
      </c>
      <c r="M137" s="7" t="s">
        <v>26</v>
      </c>
      <c r="N137" s="11" t="s">
        <v>27</v>
      </c>
      <c r="O137" s="12" t="s">
        <v>904</v>
      </c>
      <c r="P137" s="13" t="s">
        <v>906</v>
      </c>
    </row>
    <row r="138" customFormat="false" ht="231" hidden="false" customHeight="false" outlineLevel="0" collapsed="false">
      <c r="A138" s="5" t="n">
        <v>137</v>
      </c>
      <c r="B138" s="5" t="s">
        <v>16</v>
      </c>
      <c r="C138" s="6" t="s">
        <v>907</v>
      </c>
      <c r="D138" s="5" t="s">
        <v>908</v>
      </c>
      <c r="E138" s="5" t="s">
        <v>909</v>
      </c>
      <c r="F138" s="7" t="s">
        <v>910</v>
      </c>
      <c r="G138" s="7" t="s">
        <v>910</v>
      </c>
      <c r="H138" s="8" t="s">
        <v>911</v>
      </c>
      <c r="I138" s="9" t="s">
        <v>22</v>
      </c>
      <c r="J138" s="10" t="s">
        <v>912</v>
      </c>
      <c r="K138" s="10" t="s">
        <v>90</v>
      </c>
      <c r="L138" s="9" t="s">
        <v>35</v>
      </c>
      <c r="M138" s="7" t="s">
        <v>26</v>
      </c>
      <c r="N138" s="11" t="s">
        <v>27</v>
      </c>
      <c r="O138" s="12" t="s">
        <v>911</v>
      </c>
      <c r="P138" s="13" t="s">
        <v>913</v>
      </c>
    </row>
    <row r="139" customFormat="false" ht="231" hidden="false" customHeight="false" outlineLevel="0" collapsed="false">
      <c r="A139" s="5" t="n">
        <v>138</v>
      </c>
      <c r="B139" s="5" t="s">
        <v>16</v>
      </c>
      <c r="C139" s="6" t="s">
        <v>140</v>
      </c>
      <c r="D139" s="5" t="s">
        <v>914</v>
      </c>
      <c r="E139" s="5" t="s">
        <v>915</v>
      </c>
      <c r="F139" s="7" t="s">
        <v>916</v>
      </c>
      <c r="G139" s="7" t="s">
        <v>916</v>
      </c>
      <c r="H139" s="8" t="s">
        <v>917</v>
      </c>
      <c r="I139" s="9" t="s">
        <v>232</v>
      </c>
      <c r="J139" s="10" t="s">
        <v>918</v>
      </c>
      <c r="K139" s="10" t="s">
        <v>865</v>
      </c>
      <c r="L139" s="9" t="s">
        <v>25</v>
      </c>
      <c r="M139" s="7" t="s">
        <v>26</v>
      </c>
      <c r="N139" s="11" t="s">
        <v>27</v>
      </c>
      <c r="O139" s="12" t="s">
        <v>917</v>
      </c>
      <c r="P139" s="13" t="s">
        <v>919</v>
      </c>
    </row>
    <row r="140" customFormat="false" ht="231" hidden="false" customHeight="false" outlineLevel="0" collapsed="false">
      <c r="A140" s="5" t="n">
        <v>139</v>
      </c>
      <c r="B140" s="5" t="s">
        <v>16</v>
      </c>
      <c r="C140" s="6" t="s">
        <v>261</v>
      </c>
      <c r="D140" s="5" t="s">
        <v>914</v>
      </c>
      <c r="E140" s="5" t="s">
        <v>920</v>
      </c>
      <c r="F140" s="7" t="s">
        <v>921</v>
      </c>
      <c r="G140" s="7" t="s">
        <v>921</v>
      </c>
      <c r="H140" s="8" t="s">
        <v>922</v>
      </c>
      <c r="I140" s="9" t="s">
        <v>22</v>
      </c>
      <c r="J140" s="10" t="s">
        <v>923</v>
      </c>
      <c r="K140" s="10" t="s">
        <v>206</v>
      </c>
      <c r="L140" s="9" t="s">
        <v>207</v>
      </c>
      <c r="M140" s="7" t="s">
        <v>26</v>
      </c>
      <c r="N140" s="11" t="s">
        <v>27</v>
      </c>
      <c r="O140" s="12" t="s">
        <v>922</v>
      </c>
      <c r="P140" s="13" t="s">
        <v>924</v>
      </c>
    </row>
    <row r="141" customFormat="false" ht="231" hidden="false" customHeight="false" outlineLevel="0" collapsed="false">
      <c r="A141" s="5" t="n">
        <v>140</v>
      </c>
      <c r="B141" s="5" t="s">
        <v>16</v>
      </c>
      <c r="C141" s="6" t="s">
        <v>140</v>
      </c>
      <c r="D141" s="5" t="s">
        <v>925</v>
      </c>
      <c r="E141" s="5" t="s">
        <v>926</v>
      </c>
      <c r="F141" s="7" t="s">
        <v>927</v>
      </c>
      <c r="G141" s="7" t="s">
        <v>927</v>
      </c>
      <c r="H141" s="8" t="s">
        <v>928</v>
      </c>
      <c r="I141" s="9" t="s">
        <v>333</v>
      </c>
      <c r="J141" s="10" t="s">
        <v>929</v>
      </c>
      <c r="K141" s="10" t="s">
        <v>865</v>
      </c>
      <c r="L141" s="9" t="s">
        <v>25</v>
      </c>
      <c r="M141" s="7" t="s">
        <v>26</v>
      </c>
      <c r="N141" s="11" t="s">
        <v>27</v>
      </c>
      <c r="O141" s="12" t="s">
        <v>928</v>
      </c>
      <c r="P141" s="13" t="s">
        <v>930</v>
      </c>
    </row>
    <row r="142" customFormat="false" ht="231" hidden="false" customHeight="false" outlineLevel="0" collapsed="false">
      <c r="A142" s="5" t="n">
        <v>141</v>
      </c>
      <c r="B142" s="5" t="s">
        <v>16</v>
      </c>
      <c r="C142" s="6" t="s">
        <v>293</v>
      </c>
      <c r="D142" s="5" t="s">
        <v>417</v>
      </c>
      <c r="E142" s="5" t="s">
        <v>931</v>
      </c>
      <c r="F142" s="7" t="s">
        <v>932</v>
      </c>
      <c r="G142" s="7" t="s">
        <v>932</v>
      </c>
      <c r="H142" s="8" t="s">
        <v>933</v>
      </c>
      <c r="I142" s="9" t="s">
        <v>88</v>
      </c>
      <c r="J142" s="10" t="s">
        <v>934</v>
      </c>
      <c r="K142" s="10" t="s">
        <v>90</v>
      </c>
      <c r="L142" s="9" t="s">
        <v>65</v>
      </c>
      <c r="M142" s="7" t="s">
        <v>26</v>
      </c>
      <c r="N142" s="11" t="s">
        <v>27</v>
      </c>
      <c r="O142" s="12" t="s">
        <v>933</v>
      </c>
      <c r="P142" s="13" t="s">
        <v>935</v>
      </c>
    </row>
    <row r="143" customFormat="false" ht="231" hidden="false" customHeight="false" outlineLevel="0" collapsed="false">
      <c r="A143" s="5" t="n">
        <v>142</v>
      </c>
      <c r="B143" s="5" t="s">
        <v>16</v>
      </c>
      <c r="C143" s="6" t="s">
        <v>351</v>
      </c>
      <c r="D143" s="5" t="s">
        <v>337</v>
      </c>
      <c r="E143" s="5" t="s">
        <v>338</v>
      </c>
      <c r="F143" s="7" t="s">
        <v>936</v>
      </c>
      <c r="G143" s="7" t="s">
        <v>936</v>
      </c>
      <c r="H143" s="8" t="s">
        <v>937</v>
      </c>
      <c r="I143" s="9" t="s">
        <v>22</v>
      </c>
      <c r="J143" s="10" t="s">
        <v>938</v>
      </c>
      <c r="K143" s="10" t="s">
        <v>90</v>
      </c>
      <c r="L143" s="9" t="s">
        <v>65</v>
      </c>
      <c r="M143" s="7" t="s">
        <v>26</v>
      </c>
      <c r="N143" s="11" t="s">
        <v>27</v>
      </c>
      <c r="O143" s="12" t="s">
        <v>937</v>
      </c>
      <c r="P143" s="13" t="s">
        <v>939</v>
      </c>
    </row>
    <row r="144" customFormat="false" ht="231" hidden="false" customHeight="false" outlineLevel="0" collapsed="false">
      <c r="A144" s="5" t="n">
        <v>143</v>
      </c>
      <c r="B144" s="5" t="s">
        <v>16</v>
      </c>
      <c r="C144" s="6" t="s">
        <v>940</v>
      </c>
      <c r="D144" s="5" t="s">
        <v>640</v>
      </c>
      <c r="E144" s="5" t="s">
        <v>941</v>
      </c>
      <c r="F144" s="7" t="s">
        <v>942</v>
      </c>
      <c r="G144" s="7" t="s">
        <v>942</v>
      </c>
      <c r="H144" s="8" t="s">
        <v>943</v>
      </c>
      <c r="I144" s="9" t="s">
        <v>22</v>
      </c>
      <c r="J144" s="10" t="s">
        <v>944</v>
      </c>
      <c r="K144" s="10" t="s">
        <v>90</v>
      </c>
      <c r="L144" s="9" t="s">
        <v>65</v>
      </c>
      <c r="M144" s="7" t="s">
        <v>26</v>
      </c>
      <c r="N144" s="11" t="s">
        <v>27</v>
      </c>
      <c r="O144" s="12" t="s">
        <v>943</v>
      </c>
      <c r="P144" s="13" t="s">
        <v>945</v>
      </c>
    </row>
    <row r="145" customFormat="false" ht="231" hidden="false" customHeight="false" outlineLevel="0" collapsed="false">
      <c r="A145" s="5" t="n">
        <v>144</v>
      </c>
      <c r="B145" s="5" t="s">
        <v>16</v>
      </c>
      <c r="C145" s="6" t="s">
        <v>940</v>
      </c>
      <c r="D145" s="5" t="s">
        <v>946</v>
      </c>
      <c r="E145" s="5" t="s">
        <v>947</v>
      </c>
      <c r="F145" s="7" t="s">
        <v>948</v>
      </c>
      <c r="G145" s="7" t="s">
        <v>948</v>
      </c>
      <c r="H145" s="8" t="s">
        <v>949</v>
      </c>
      <c r="I145" s="9" t="s">
        <v>22</v>
      </c>
      <c r="J145" s="10" t="s">
        <v>950</v>
      </c>
      <c r="K145" s="10" t="s">
        <v>90</v>
      </c>
      <c r="L145" s="9" t="s">
        <v>65</v>
      </c>
      <c r="M145" s="7" t="s">
        <v>26</v>
      </c>
      <c r="N145" s="11" t="s">
        <v>27</v>
      </c>
      <c r="O145" s="12" t="s">
        <v>949</v>
      </c>
      <c r="P145" s="13" t="s">
        <v>951</v>
      </c>
    </row>
    <row r="146" customFormat="false" ht="231" hidden="false" customHeight="false" outlineLevel="0" collapsed="false">
      <c r="A146" s="5" t="n">
        <v>145</v>
      </c>
      <c r="B146" s="5" t="s">
        <v>16</v>
      </c>
      <c r="C146" s="6" t="s">
        <v>940</v>
      </c>
      <c r="D146" s="5" t="s">
        <v>121</v>
      </c>
      <c r="E146" s="5" t="s">
        <v>122</v>
      </c>
      <c r="F146" s="7" t="s">
        <v>952</v>
      </c>
      <c r="G146" s="7" t="s">
        <v>952</v>
      </c>
      <c r="H146" s="8" t="s">
        <v>953</v>
      </c>
      <c r="I146" s="9" t="s">
        <v>22</v>
      </c>
      <c r="J146" s="10" t="s">
        <v>954</v>
      </c>
      <c r="K146" s="10" t="s">
        <v>90</v>
      </c>
      <c r="L146" s="9" t="s">
        <v>65</v>
      </c>
      <c r="M146" s="7" t="s">
        <v>26</v>
      </c>
      <c r="N146" s="11" t="s">
        <v>27</v>
      </c>
      <c r="O146" s="12" t="s">
        <v>953</v>
      </c>
      <c r="P146" s="13" t="s">
        <v>955</v>
      </c>
    </row>
    <row r="147" customFormat="false" ht="231" hidden="false" customHeight="false" outlineLevel="0" collapsed="false">
      <c r="A147" s="5" t="n">
        <v>146</v>
      </c>
      <c r="B147" s="5" t="s">
        <v>16</v>
      </c>
      <c r="C147" s="6" t="s">
        <v>940</v>
      </c>
      <c r="D147" s="5" t="s">
        <v>134</v>
      </c>
      <c r="E147" s="5" t="s">
        <v>135</v>
      </c>
      <c r="F147" s="7" t="s">
        <v>956</v>
      </c>
      <c r="G147" s="7" t="s">
        <v>956</v>
      </c>
      <c r="H147" s="8" t="s">
        <v>957</v>
      </c>
      <c r="I147" s="9" t="s">
        <v>22</v>
      </c>
      <c r="J147" s="10" t="s">
        <v>958</v>
      </c>
      <c r="K147" s="10" t="s">
        <v>90</v>
      </c>
      <c r="L147" s="9" t="s">
        <v>65</v>
      </c>
      <c r="M147" s="7" t="s">
        <v>26</v>
      </c>
      <c r="N147" s="11" t="s">
        <v>27</v>
      </c>
      <c r="O147" s="12" t="s">
        <v>957</v>
      </c>
      <c r="P147" s="13" t="s">
        <v>959</v>
      </c>
    </row>
    <row r="148" customFormat="false" ht="231" hidden="false" customHeight="false" outlineLevel="0" collapsed="false">
      <c r="A148" s="5" t="n">
        <v>147</v>
      </c>
      <c r="B148" s="5" t="s">
        <v>16</v>
      </c>
      <c r="C148" s="6" t="s">
        <v>960</v>
      </c>
      <c r="D148" s="5" t="s">
        <v>961</v>
      </c>
      <c r="E148" s="5" t="s">
        <v>962</v>
      </c>
      <c r="F148" s="7" t="s">
        <v>963</v>
      </c>
      <c r="G148" s="7" t="s">
        <v>963</v>
      </c>
      <c r="H148" s="8" t="s">
        <v>964</v>
      </c>
      <c r="I148" s="9" t="s">
        <v>232</v>
      </c>
      <c r="J148" s="10" t="s">
        <v>815</v>
      </c>
      <c r="K148" s="10" t="s">
        <v>206</v>
      </c>
      <c r="L148" s="9" t="s">
        <v>207</v>
      </c>
      <c r="M148" s="7" t="s">
        <v>26</v>
      </c>
      <c r="N148" s="11" t="s">
        <v>27</v>
      </c>
      <c r="O148" s="12" t="s">
        <v>964</v>
      </c>
      <c r="P148" s="13" t="s">
        <v>965</v>
      </c>
    </row>
    <row r="149" customFormat="false" ht="231" hidden="false" customHeight="false" outlineLevel="0" collapsed="false">
      <c r="A149" s="5" t="n">
        <v>148</v>
      </c>
      <c r="B149" s="5" t="s">
        <v>16</v>
      </c>
      <c r="C149" s="6" t="s">
        <v>966</v>
      </c>
      <c r="D149" s="5" t="s">
        <v>967</v>
      </c>
      <c r="E149" s="5" t="s">
        <v>244</v>
      </c>
      <c r="F149" s="7" t="s">
        <v>968</v>
      </c>
      <c r="G149" s="7" t="s">
        <v>968</v>
      </c>
      <c r="H149" s="8" t="s">
        <v>969</v>
      </c>
      <c r="I149" s="9" t="s">
        <v>333</v>
      </c>
      <c r="J149" s="10" t="s">
        <v>970</v>
      </c>
      <c r="K149" s="10" t="s">
        <v>865</v>
      </c>
      <c r="L149" s="9" t="s">
        <v>81</v>
      </c>
      <c r="M149" s="7" t="s">
        <v>26</v>
      </c>
      <c r="N149" s="11" t="s">
        <v>27</v>
      </c>
      <c r="O149" s="12" t="s">
        <v>969</v>
      </c>
      <c r="P149" s="13" t="s">
        <v>971</v>
      </c>
    </row>
    <row r="150" customFormat="false" ht="231" hidden="false" customHeight="false" outlineLevel="0" collapsed="false">
      <c r="A150" s="5" t="n">
        <v>149</v>
      </c>
      <c r="B150" s="5" t="s">
        <v>16</v>
      </c>
      <c r="C150" s="6" t="s">
        <v>972</v>
      </c>
      <c r="D150" s="5" t="s">
        <v>973</v>
      </c>
      <c r="E150" s="5" t="s">
        <v>974</v>
      </c>
      <c r="F150" s="7" t="s">
        <v>975</v>
      </c>
      <c r="G150" s="7" t="s">
        <v>975</v>
      </c>
      <c r="H150" s="8" t="s">
        <v>976</v>
      </c>
      <c r="I150" s="9" t="s">
        <v>22</v>
      </c>
      <c r="J150" s="10" t="s">
        <v>977</v>
      </c>
      <c r="K150" s="10" t="s">
        <v>90</v>
      </c>
      <c r="L150" s="9" t="s">
        <v>35</v>
      </c>
      <c r="M150" s="7" t="s">
        <v>26</v>
      </c>
      <c r="N150" s="11" t="s">
        <v>27</v>
      </c>
      <c r="O150" s="12" t="s">
        <v>976</v>
      </c>
      <c r="P150" s="13" t="s">
        <v>978</v>
      </c>
    </row>
    <row r="151" customFormat="false" ht="231" hidden="false" customHeight="false" outlineLevel="0" collapsed="false">
      <c r="A151" s="5" t="n">
        <v>150</v>
      </c>
      <c r="B151" s="5" t="s">
        <v>16</v>
      </c>
      <c r="C151" s="6" t="s">
        <v>487</v>
      </c>
      <c r="D151" s="5" t="s">
        <v>979</v>
      </c>
      <c r="E151" s="5" t="s">
        <v>980</v>
      </c>
      <c r="F151" s="7" t="s">
        <v>981</v>
      </c>
      <c r="G151" s="7" t="s">
        <v>981</v>
      </c>
      <c r="H151" s="8" t="s">
        <v>982</v>
      </c>
      <c r="I151" s="9" t="s">
        <v>22</v>
      </c>
      <c r="J151" s="10" t="s">
        <v>983</v>
      </c>
      <c r="K151" s="10" t="s">
        <v>865</v>
      </c>
      <c r="L151" s="9" t="s">
        <v>25</v>
      </c>
      <c r="M151" s="7" t="s">
        <v>26</v>
      </c>
      <c r="N151" s="11" t="s">
        <v>27</v>
      </c>
      <c r="O151" s="12" t="s">
        <v>982</v>
      </c>
      <c r="P151" s="13" t="s">
        <v>984</v>
      </c>
    </row>
    <row r="152" customFormat="false" ht="231" hidden="false" customHeight="false" outlineLevel="0" collapsed="false">
      <c r="A152" s="5" t="n">
        <v>151</v>
      </c>
      <c r="B152" s="5" t="s">
        <v>16</v>
      </c>
      <c r="C152" s="6" t="s">
        <v>985</v>
      </c>
      <c r="D152" s="5" t="s">
        <v>986</v>
      </c>
      <c r="E152" s="5" t="s">
        <v>987</v>
      </c>
      <c r="F152" s="7" t="s">
        <v>988</v>
      </c>
      <c r="G152" s="7" t="s">
        <v>988</v>
      </c>
      <c r="H152" s="8" t="s">
        <v>989</v>
      </c>
      <c r="I152" s="9" t="s">
        <v>88</v>
      </c>
      <c r="J152" s="10" t="s">
        <v>990</v>
      </c>
      <c r="K152" s="10" t="s">
        <v>865</v>
      </c>
      <c r="L152" s="9" t="s">
        <v>65</v>
      </c>
      <c r="M152" s="7" t="s">
        <v>26</v>
      </c>
      <c r="N152" s="11" t="s">
        <v>27</v>
      </c>
      <c r="O152" s="12" t="s">
        <v>989</v>
      </c>
      <c r="P152" s="13" t="s">
        <v>991</v>
      </c>
    </row>
    <row r="153" customFormat="false" ht="231" hidden="false" customHeight="false" outlineLevel="0" collapsed="false">
      <c r="A153" s="5" t="n">
        <v>152</v>
      </c>
      <c r="B153" s="5" t="s">
        <v>16</v>
      </c>
      <c r="C153" s="6" t="s">
        <v>992</v>
      </c>
      <c r="D153" s="5" t="s">
        <v>993</v>
      </c>
      <c r="E153" s="5" t="s">
        <v>994</v>
      </c>
      <c r="F153" s="7" t="s">
        <v>995</v>
      </c>
      <c r="G153" s="7" t="s">
        <v>995</v>
      </c>
      <c r="H153" s="8" t="s">
        <v>996</v>
      </c>
      <c r="I153" s="9" t="s">
        <v>232</v>
      </c>
      <c r="J153" s="10" t="s">
        <v>990</v>
      </c>
      <c r="K153" s="10" t="s">
        <v>865</v>
      </c>
      <c r="L153" s="9" t="s">
        <v>43</v>
      </c>
      <c r="M153" s="7" t="s">
        <v>26</v>
      </c>
      <c r="N153" s="11" t="s">
        <v>27</v>
      </c>
      <c r="O153" s="12" t="s">
        <v>996</v>
      </c>
      <c r="P153" s="13" t="s">
        <v>997</v>
      </c>
    </row>
    <row r="154" customFormat="false" ht="231" hidden="false" customHeight="false" outlineLevel="0" collapsed="false">
      <c r="A154" s="5" t="n">
        <v>153</v>
      </c>
      <c r="B154" s="5" t="s">
        <v>16</v>
      </c>
      <c r="C154" s="6" t="s">
        <v>140</v>
      </c>
      <c r="D154" s="5" t="s">
        <v>998</v>
      </c>
      <c r="E154" s="5" t="s">
        <v>216</v>
      </c>
      <c r="F154" s="7" t="s">
        <v>999</v>
      </c>
      <c r="G154" s="7" t="s">
        <v>999</v>
      </c>
      <c r="H154" s="8" t="s">
        <v>1000</v>
      </c>
      <c r="I154" s="9" t="s">
        <v>22</v>
      </c>
      <c r="J154" s="10" t="s">
        <v>1001</v>
      </c>
      <c r="K154" s="10" t="s">
        <v>865</v>
      </c>
      <c r="L154" s="9" t="s">
        <v>35</v>
      </c>
      <c r="M154" s="7" t="s">
        <v>26</v>
      </c>
      <c r="N154" s="11" t="s">
        <v>27</v>
      </c>
      <c r="O154" s="12" t="s">
        <v>1000</v>
      </c>
      <c r="P154" s="13" t="s">
        <v>1002</v>
      </c>
    </row>
    <row r="155" customFormat="false" ht="231" hidden="false" customHeight="false" outlineLevel="0" collapsed="false">
      <c r="A155" s="5" t="n">
        <v>154</v>
      </c>
      <c r="B155" s="5" t="s">
        <v>16</v>
      </c>
      <c r="C155" s="6" t="s">
        <v>374</v>
      </c>
      <c r="D155" s="5" t="s">
        <v>1003</v>
      </c>
      <c r="E155" s="5" t="s">
        <v>1004</v>
      </c>
      <c r="F155" s="7" t="s">
        <v>1005</v>
      </c>
      <c r="G155" s="7" t="s">
        <v>1005</v>
      </c>
      <c r="H155" s="8" t="s">
        <v>1006</v>
      </c>
      <c r="I155" s="9" t="s">
        <v>22</v>
      </c>
      <c r="J155" s="10" t="s">
        <v>1007</v>
      </c>
      <c r="K155" s="10" t="s">
        <v>865</v>
      </c>
      <c r="L155" s="9" t="s">
        <v>43</v>
      </c>
      <c r="M155" s="7" t="s">
        <v>26</v>
      </c>
      <c r="N155" s="11" t="s">
        <v>27</v>
      </c>
      <c r="O155" s="12" t="s">
        <v>1006</v>
      </c>
      <c r="P155" s="13" t="s">
        <v>1008</v>
      </c>
    </row>
    <row r="156" customFormat="false" ht="231" hidden="false" customHeight="false" outlineLevel="0" collapsed="false">
      <c r="A156" s="5" t="n">
        <v>155</v>
      </c>
      <c r="B156" s="5" t="s">
        <v>16</v>
      </c>
      <c r="C156" s="6" t="s">
        <v>992</v>
      </c>
      <c r="D156" s="5" t="s">
        <v>1009</v>
      </c>
      <c r="E156" s="5" t="s">
        <v>1010</v>
      </c>
      <c r="F156" s="7" t="s">
        <v>1011</v>
      </c>
      <c r="G156" s="7" t="s">
        <v>1011</v>
      </c>
      <c r="H156" s="8" t="s">
        <v>1012</v>
      </c>
      <c r="I156" s="9" t="s">
        <v>22</v>
      </c>
      <c r="J156" s="10" t="s">
        <v>1013</v>
      </c>
      <c r="K156" s="10" t="s">
        <v>865</v>
      </c>
      <c r="L156" s="9" t="s">
        <v>81</v>
      </c>
      <c r="M156" s="7" t="s">
        <v>26</v>
      </c>
      <c r="N156" s="11" t="s">
        <v>27</v>
      </c>
      <c r="O156" s="12" t="s">
        <v>1012</v>
      </c>
      <c r="P156" s="13" t="s">
        <v>1014</v>
      </c>
    </row>
    <row r="157" customFormat="false" ht="231" hidden="false" customHeight="false" outlineLevel="0" collapsed="false">
      <c r="A157" s="5" t="n">
        <v>156</v>
      </c>
      <c r="B157" s="5" t="s">
        <v>16</v>
      </c>
      <c r="C157" s="6" t="s">
        <v>1015</v>
      </c>
      <c r="D157" s="5" t="s">
        <v>1016</v>
      </c>
      <c r="E157" s="5" t="s">
        <v>1017</v>
      </c>
      <c r="F157" s="7" t="s">
        <v>1018</v>
      </c>
      <c r="G157" s="7" t="s">
        <v>1018</v>
      </c>
      <c r="H157" s="8" t="s">
        <v>1019</v>
      </c>
      <c r="I157" s="9" t="s">
        <v>333</v>
      </c>
      <c r="J157" s="10" t="s">
        <v>1020</v>
      </c>
      <c r="K157" s="10" t="s">
        <v>206</v>
      </c>
      <c r="L157" s="9" t="s">
        <v>207</v>
      </c>
      <c r="M157" s="7" t="s">
        <v>26</v>
      </c>
      <c r="N157" s="11" t="s">
        <v>27</v>
      </c>
      <c r="O157" s="12" t="s">
        <v>1019</v>
      </c>
      <c r="P157" s="13" t="s">
        <v>1021</v>
      </c>
    </row>
    <row r="158" customFormat="false" ht="231" hidden="false" customHeight="false" outlineLevel="0" collapsed="false">
      <c r="A158" s="5" t="n">
        <v>157</v>
      </c>
      <c r="B158" s="5" t="s">
        <v>16</v>
      </c>
      <c r="C158" s="6" t="s">
        <v>1022</v>
      </c>
      <c r="D158" s="5" t="s">
        <v>1023</v>
      </c>
      <c r="E158" s="5" t="s">
        <v>1024</v>
      </c>
      <c r="F158" s="7" t="s">
        <v>1025</v>
      </c>
      <c r="G158" s="7" t="s">
        <v>1025</v>
      </c>
      <c r="H158" s="8" t="s">
        <v>1026</v>
      </c>
      <c r="I158" s="9" t="s">
        <v>22</v>
      </c>
      <c r="J158" s="10" t="s">
        <v>1027</v>
      </c>
      <c r="K158" s="10" t="s">
        <v>90</v>
      </c>
      <c r="L158" s="9" t="s">
        <v>35</v>
      </c>
      <c r="M158" s="7" t="s">
        <v>26</v>
      </c>
      <c r="N158" s="11" t="s">
        <v>27</v>
      </c>
      <c r="O158" s="12" t="s">
        <v>1026</v>
      </c>
      <c r="P158" s="13" t="s">
        <v>1028</v>
      </c>
    </row>
    <row r="159" customFormat="false" ht="231" hidden="false" customHeight="false" outlineLevel="0" collapsed="false">
      <c r="A159" s="5" t="n">
        <v>158</v>
      </c>
      <c r="B159" s="5" t="s">
        <v>16</v>
      </c>
      <c r="C159" s="6" t="s">
        <v>1029</v>
      </c>
      <c r="D159" s="5" t="s">
        <v>182</v>
      </c>
      <c r="E159" s="5" t="s">
        <v>262</v>
      </c>
      <c r="F159" s="7" t="s">
        <v>1030</v>
      </c>
      <c r="G159" s="7" t="s">
        <v>1030</v>
      </c>
      <c r="H159" s="8" t="s">
        <v>1031</v>
      </c>
      <c r="I159" s="9" t="s">
        <v>22</v>
      </c>
      <c r="J159" s="10" t="s">
        <v>1032</v>
      </c>
      <c r="K159" s="10" t="s">
        <v>90</v>
      </c>
      <c r="L159" s="9" t="s">
        <v>35</v>
      </c>
      <c r="M159" s="7" t="s">
        <v>26</v>
      </c>
      <c r="N159" s="11" t="s">
        <v>27</v>
      </c>
      <c r="O159" s="12" t="s">
        <v>1031</v>
      </c>
      <c r="P159" s="13" t="s">
        <v>1033</v>
      </c>
    </row>
    <row r="160" customFormat="false" ht="231" hidden="false" customHeight="false" outlineLevel="0" collapsed="false">
      <c r="A160" s="5" t="n">
        <v>159</v>
      </c>
      <c r="B160" s="5" t="s">
        <v>16</v>
      </c>
      <c r="C160" s="6" t="s">
        <v>1034</v>
      </c>
      <c r="D160" s="5" t="s">
        <v>1035</v>
      </c>
      <c r="E160" s="5" t="s">
        <v>1036</v>
      </c>
      <c r="F160" s="7" t="s">
        <v>1037</v>
      </c>
      <c r="G160" s="7" t="s">
        <v>1037</v>
      </c>
      <c r="H160" s="8" t="s">
        <v>1038</v>
      </c>
      <c r="I160" s="9" t="s">
        <v>22</v>
      </c>
      <c r="J160" s="10" t="s">
        <v>1039</v>
      </c>
      <c r="K160" s="10" t="s">
        <v>90</v>
      </c>
      <c r="L160" s="9" t="s">
        <v>35</v>
      </c>
      <c r="M160" s="7" t="s">
        <v>26</v>
      </c>
      <c r="N160" s="11" t="s">
        <v>27</v>
      </c>
      <c r="O160" s="12" t="s">
        <v>1038</v>
      </c>
      <c r="P160" s="13" t="s">
        <v>1040</v>
      </c>
    </row>
    <row r="161" customFormat="false" ht="231" hidden="false" customHeight="false" outlineLevel="0" collapsed="false">
      <c r="A161" s="5" t="n">
        <v>160</v>
      </c>
      <c r="B161" s="5" t="s">
        <v>16</v>
      </c>
      <c r="C161" s="6" t="s">
        <v>1041</v>
      </c>
      <c r="D161" s="5" t="s">
        <v>1042</v>
      </c>
      <c r="E161" s="5" t="s">
        <v>1043</v>
      </c>
      <c r="F161" s="7" t="s">
        <v>1044</v>
      </c>
      <c r="G161" s="7" t="s">
        <v>1044</v>
      </c>
      <c r="H161" s="8" t="s">
        <v>1045</v>
      </c>
      <c r="I161" s="9" t="s">
        <v>22</v>
      </c>
      <c r="J161" s="10" t="s">
        <v>1046</v>
      </c>
      <c r="K161" s="10" t="s">
        <v>90</v>
      </c>
      <c r="L161" s="9" t="s">
        <v>35</v>
      </c>
      <c r="M161" s="7" t="s">
        <v>26</v>
      </c>
      <c r="N161" s="11" t="s">
        <v>27</v>
      </c>
      <c r="O161" s="12" t="s">
        <v>1045</v>
      </c>
      <c r="P161" s="13" t="s">
        <v>1047</v>
      </c>
    </row>
    <row r="162" customFormat="false" ht="231" hidden="false" customHeight="false" outlineLevel="0" collapsed="false">
      <c r="A162" s="5" t="n">
        <v>161</v>
      </c>
      <c r="B162" s="5" t="s">
        <v>16</v>
      </c>
      <c r="C162" s="6" t="s">
        <v>1048</v>
      </c>
      <c r="D162" s="5" t="s">
        <v>946</v>
      </c>
      <c r="E162" s="5" t="s">
        <v>947</v>
      </c>
      <c r="F162" s="7" t="s">
        <v>1049</v>
      </c>
      <c r="G162" s="7" t="s">
        <v>1049</v>
      </c>
      <c r="H162" s="8" t="s">
        <v>1050</v>
      </c>
      <c r="I162" s="9" t="s">
        <v>22</v>
      </c>
      <c r="J162" s="10" t="s">
        <v>1051</v>
      </c>
      <c r="K162" s="10" t="s">
        <v>90</v>
      </c>
      <c r="L162" s="9" t="s">
        <v>35</v>
      </c>
      <c r="M162" s="7" t="s">
        <v>26</v>
      </c>
      <c r="N162" s="11" t="s">
        <v>27</v>
      </c>
      <c r="O162" s="12" t="s">
        <v>1050</v>
      </c>
      <c r="P162" s="13" t="s">
        <v>1052</v>
      </c>
    </row>
    <row r="163" customFormat="false" ht="231" hidden="false" customHeight="false" outlineLevel="0" collapsed="false">
      <c r="A163" s="5" t="n">
        <v>162</v>
      </c>
      <c r="B163" s="5" t="s">
        <v>16</v>
      </c>
      <c r="C163" s="6" t="s">
        <v>1029</v>
      </c>
      <c r="D163" s="5" t="s">
        <v>1053</v>
      </c>
      <c r="E163" s="5" t="s">
        <v>1054</v>
      </c>
      <c r="F163" s="7" t="s">
        <v>1055</v>
      </c>
      <c r="G163" s="7" t="s">
        <v>1055</v>
      </c>
      <c r="H163" s="8" t="s">
        <v>1056</v>
      </c>
      <c r="I163" s="9" t="s">
        <v>22</v>
      </c>
      <c r="J163" s="10" t="s">
        <v>1057</v>
      </c>
      <c r="K163" s="10" t="s">
        <v>90</v>
      </c>
      <c r="L163" s="9" t="s">
        <v>35</v>
      </c>
      <c r="M163" s="7" t="s">
        <v>26</v>
      </c>
      <c r="N163" s="11" t="s">
        <v>27</v>
      </c>
      <c r="O163" s="12" t="s">
        <v>1056</v>
      </c>
      <c r="P163" s="13" t="s">
        <v>1058</v>
      </c>
    </row>
    <row r="164" customFormat="false" ht="231" hidden="false" customHeight="false" outlineLevel="0" collapsed="false">
      <c r="A164" s="5" t="n">
        <v>163</v>
      </c>
      <c r="B164" s="5" t="s">
        <v>16</v>
      </c>
      <c r="C164" s="6" t="s">
        <v>1029</v>
      </c>
      <c r="D164" s="5" t="s">
        <v>134</v>
      </c>
      <c r="E164" s="5" t="s">
        <v>135</v>
      </c>
      <c r="F164" s="7" t="s">
        <v>1059</v>
      </c>
      <c r="G164" s="7" t="s">
        <v>1059</v>
      </c>
      <c r="H164" s="8" t="s">
        <v>1060</v>
      </c>
      <c r="I164" s="9" t="s">
        <v>22</v>
      </c>
      <c r="J164" s="10" t="s">
        <v>1061</v>
      </c>
      <c r="K164" s="10" t="s">
        <v>90</v>
      </c>
      <c r="L164" s="9" t="s">
        <v>35</v>
      </c>
      <c r="M164" s="7" t="s">
        <v>26</v>
      </c>
      <c r="N164" s="11" t="s">
        <v>27</v>
      </c>
      <c r="O164" s="12" t="s">
        <v>1060</v>
      </c>
      <c r="P164" s="13" t="s">
        <v>1062</v>
      </c>
    </row>
    <row r="165" customFormat="false" ht="231" hidden="false" customHeight="false" outlineLevel="0" collapsed="false">
      <c r="A165" s="5" t="n">
        <v>164</v>
      </c>
      <c r="B165" s="5" t="s">
        <v>16</v>
      </c>
      <c r="C165" s="6" t="s">
        <v>1022</v>
      </c>
      <c r="D165" s="5" t="s">
        <v>182</v>
      </c>
      <c r="E165" s="5" t="s">
        <v>262</v>
      </c>
      <c r="F165" s="7" t="s">
        <v>1063</v>
      </c>
      <c r="G165" s="7" t="s">
        <v>1063</v>
      </c>
      <c r="H165" s="8" t="s">
        <v>1064</v>
      </c>
      <c r="I165" s="9" t="s">
        <v>22</v>
      </c>
      <c r="J165" s="10" t="s">
        <v>1065</v>
      </c>
      <c r="K165" s="10" t="s">
        <v>90</v>
      </c>
      <c r="L165" s="9" t="s">
        <v>65</v>
      </c>
      <c r="M165" s="7" t="s">
        <v>26</v>
      </c>
      <c r="N165" s="11" t="s">
        <v>27</v>
      </c>
      <c r="O165" s="12" t="s">
        <v>1064</v>
      </c>
      <c r="P165" s="13" t="s">
        <v>1066</v>
      </c>
    </row>
    <row r="166" customFormat="false" ht="231" hidden="false" customHeight="false" outlineLevel="0" collapsed="false">
      <c r="A166" s="5" t="n">
        <v>165</v>
      </c>
      <c r="B166" s="5" t="s">
        <v>16</v>
      </c>
      <c r="C166" s="6" t="s">
        <v>1067</v>
      </c>
      <c r="D166" s="5" t="s">
        <v>1068</v>
      </c>
      <c r="E166" s="5" t="s">
        <v>1069</v>
      </c>
      <c r="F166" s="7" t="s">
        <v>1070</v>
      </c>
      <c r="G166" s="7" t="s">
        <v>1070</v>
      </c>
      <c r="H166" s="8" t="s">
        <v>1071</v>
      </c>
      <c r="I166" s="9" t="s">
        <v>22</v>
      </c>
      <c r="J166" s="10" t="s">
        <v>1072</v>
      </c>
      <c r="K166" s="10" t="s">
        <v>24</v>
      </c>
      <c r="L166" s="9" t="s">
        <v>81</v>
      </c>
      <c r="M166" s="7" t="s">
        <v>26</v>
      </c>
      <c r="N166" s="11" t="s">
        <v>27</v>
      </c>
      <c r="O166" s="12" t="s">
        <v>1071</v>
      </c>
      <c r="P166" s="13" t="s">
        <v>1073</v>
      </c>
    </row>
    <row r="167" customFormat="false" ht="231" hidden="false" customHeight="false" outlineLevel="0" collapsed="false">
      <c r="A167" s="5" t="n">
        <v>166</v>
      </c>
      <c r="B167" s="5" t="s">
        <v>16</v>
      </c>
      <c r="C167" s="6" t="s">
        <v>1074</v>
      </c>
      <c r="D167" s="5" t="s">
        <v>1075</v>
      </c>
      <c r="E167" s="5" t="s">
        <v>1076</v>
      </c>
      <c r="F167" s="7" t="s">
        <v>1077</v>
      </c>
      <c r="G167" s="7" t="s">
        <v>1077</v>
      </c>
      <c r="H167" s="8" t="s">
        <v>1078</v>
      </c>
      <c r="I167" s="9" t="s">
        <v>22</v>
      </c>
      <c r="J167" s="10" t="s">
        <v>934</v>
      </c>
      <c r="K167" s="10" t="s">
        <v>90</v>
      </c>
      <c r="L167" s="9" t="s">
        <v>43</v>
      </c>
      <c r="M167" s="7" t="s">
        <v>26</v>
      </c>
      <c r="N167" s="11" t="s">
        <v>27</v>
      </c>
      <c r="O167" s="12" t="s">
        <v>1078</v>
      </c>
      <c r="P167" s="13" t="s">
        <v>1079</v>
      </c>
    </row>
    <row r="168" customFormat="false" ht="231" hidden="false" customHeight="false" outlineLevel="0" collapsed="false">
      <c r="A168" s="5" t="n">
        <v>167</v>
      </c>
      <c r="B168" s="5" t="s">
        <v>16</v>
      </c>
      <c r="C168" s="6" t="s">
        <v>1080</v>
      </c>
      <c r="D168" s="5" t="s">
        <v>1081</v>
      </c>
      <c r="E168" s="5" t="s">
        <v>1082</v>
      </c>
      <c r="F168" s="7" t="s">
        <v>1083</v>
      </c>
      <c r="G168" s="7" t="s">
        <v>1083</v>
      </c>
      <c r="H168" s="8" t="s">
        <v>1084</v>
      </c>
      <c r="I168" s="9" t="s">
        <v>22</v>
      </c>
      <c r="J168" s="10" t="s">
        <v>1085</v>
      </c>
      <c r="K168" s="10" t="s">
        <v>90</v>
      </c>
      <c r="L168" s="9" t="s">
        <v>81</v>
      </c>
      <c r="M168" s="7" t="s">
        <v>26</v>
      </c>
      <c r="N168" s="11" t="s">
        <v>27</v>
      </c>
      <c r="O168" s="12" t="s">
        <v>1084</v>
      </c>
      <c r="P168" s="13" t="s">
        <v>1086</v>
      </c>
    </row>
    <row r="169" customFormat="false" ht="231" hidden="false" customHeight="false" outlineLevel="0" collapsed="false">
      <c r="A169" s="5" t="n">
        <v>168</v>
      </c>
      <c r="B169" s="5" t="s">
        <v>16</v>
      </c>
      <c r="C169" s="6" t="s">
        <v>1087</v>
      </c>
      <c r="D169" s="5" t="s">
        <v>1088</v>
      </c>
      <c r="E169" s="5" t="s">
        <v>1089</v>
      </c>
      <c r="F169" s="7" t="s">
        <v>1090</v>
      </c>
      <c r="G169" s="7" t="s">
        <v>1090</v>
      </c>
      <c r="H169" s="8" t="s">
        <v>1091</v>
      </c>
      <c r="I169" s="9" t="s">
        <v>232</v>
      </c>
      <c r="J169" s="10" t="s">
        <v>1092</v>
      </c>
      <c r="K169" s="10" t="s">
        <v>90</v>
      </c>
      <c r="L169" s="9" t="s">
        <v>65</v>
      </c>
      <c r="M169" s="7" t="s">
        <v>26</v>
      </c>
      <c r="N169" s="11" t="s">
        <v>27</v>
      </c>
      <c r="O169" s="12" t="s">
        <v>1091</v>
      </c>
      <c r="P169" s="13" t="s">
        <v>1093</v>
      </c>
    </row>
    <row r="170" customFormat="false" ht="231" hidden="false" customHeight="false" outlineLevel="0" collapsed="false">
      <c r="A170" s="5" t="n">
        <v>169</v>
      </c>
      <c r="B170" s="5" t="s">
        <v>16</v>
      </c>
      <c r="C170" s="6" t="s">
        <v>972</v>
      </c>
      <c r="D170" s="5" t="s">
        <v>1094</v>
      </c>
      <c r="E170" s="5" t="s">
        <v>1095</v>
      </c>
      <c r="F170" s="7" t="s">
        <v>1096</v>
      </c>
      <c r="G170" s="7" t="s">
        <v>1096</v>
      </c>
      <c r="H170" s="8" t="s">
        <v>1097</v>
      </c>
      <c r="I170" s="9" t="s">
        <v>22</v>
      </c>
      <c r="J170" s="10" t="s">
        <v>1098</v>
      </c>
      <c r="K170" s="10" t="s">
        <v>80</v>
      </c>
      <c r="L170" s="9" t="s">
        <v>43</v>
      </c>
      <c r="M170" s="7" t="s">
        <v>26</v>
      </c>
      <c r="N170" s="11" t="s">
        <v>27</v>
      </c>
      <c r="O170" s="12" t="s">
        <v>1097</v>
      </c>
      <c r="P170" s="13" t="s">
        <v>1099</v>
      </c>
    </row>
    <row r="171" customFormat="false" ht="231" hidden="false" customHeight="false" outlineLevel="0" collapsed="false">
      <c r="A171" s="5" t="n">
        <v>170</v>
      </c>
      <c r="B171" s="5" t="s">
        <v>16</v>
      </c>
      <c r="C171" s="6" t="s">
        <v>1100</v>
      </c>
      <c r="D171" s="5" t="s">
        <v>1101</v>
      </c>
      <c r="E171" s="5" t="s">
        <v>1102</v>
      </c>
      <c r="F171" s="7" t="s">
        <v>1103</v>
      </c>
      <c r="G171" s="7" t="s">
        <v>1103</v>
      </c>
      <c r="H171" s="8" t="s">
        <v>1104</v>
      </c>
      <c r="I171" s="9" t="s">
        <v>22</v>
      </c>
      <c r="J171" s="10" t="s">
        <v>1105</v>
      </c>
      <c r="K171" s="10" t="s">
        <v>90</v>
      </c>
      <c r="L171" s="9" t="s">
        <v>65</v>
      </c>
      <c r="M171" s="7" t="s">
        <v>26</v>
      </c>
      <c r="N171" s="11" t="s">
        <v>27</v>
      </c>
      <c r="O171" s="12" t="s">
        <v>1104</v>
      </c>
      <c r="P171" s="13" t="s">
        <v>1106</v>
      </c>
    </row>
    <row r="172" customFormat="false" ht="231" hidden="false" customHeight="false" outlineLevel="0" collapsed="false">
      <c r="A172" s="5" t="n">
        <v>171</v>
      </c>
      <c r="B172" s="5" t="s">
        <v>16</v>
      </c>
      <c r="C172" s="6" t="s">
        <v>1107</v>
      </c>
      <c r="D172" s="5" t="s">
        <v>1108</v>
      </c>
      <c r="E172" s="5" t="s">
        <v>1109</v>
      </c>
      <c r="F172" s="7" t="s">
        <v>1110</v>
      </c>
      <c r="G172" s="7" t="s">
        <v>1110</v>
      </c>
      <c r="H172" s="8" t="s">
        <v>1111</v>
      </c>
      <c r="I172" s="10" t="s">
        <v>1112</v>
      </c>
      <c r="J172" s="10" t="s">
        <v>1113</v>
      </c>
      <c r="K172" s="10" t="s">
        <v>24</v>
      </c>
      <c r="L172" s="9" t="s">
        <v>25</v>
      </c>
      <c r="M172" s="7" t="s">
        <v>26</v>
      </c>
      <c r="N172" s="11" t="s">
        <v>27</v>
      </c>
      <c r="O172" s="12" t="s">
        <v>1111</v>
      </c>
      <c r="P172" s="17" t="s">
        <v>1114</v>
      </c>
    </row>
    <row r="173" customFormat="false" ht="231" hidden="false" customHeight="false" outlineLevel="0" collapsed="false">
      <c r="A173" s="5" t="n">
        <v>172</v>
      </c>
      <c r="B173" s="5" t="s">
        <v>16</v>
      </c>
      <c r="C173" s="6" t="s">
        <v>374</v>
      </c>
      <c r="D173" s="5" t="s">
        <v>1115</v>
      </c>
      <c r="E173" s="5" t="s">
        <v>1116</v>
      </c>
      <c r="F173" s="7" t="s">
        <v>1117</v>
      </c>
      <c r="G173" s="7" t="s">
        <v>1117</v>
      </c>
      <c r="H173" s="8" t="s">
        <v>1118</v>
      </c>
      <c r="I173" s="9" t="s">
        <v>22</v>
      </c>
      <c r="J173" s="10" t="s">
        <v>1119</v>
      </c>
      <c r="K173" s="10" t="s">
        <v>24</v>
      </c>
      <c r="L173" s="9" t="s">
        <v>35</v>
      </c>
      <c r="M173" s="7" t="s">
        <v>26</v>
      </c>
      <c r="N173" s="11" t="s">
        <v>27</v>
      </c>
      <c r="O173" s="12" t="s">
        <v>1118</v>
      </c>
      <c r="P173" s="13" t="s">
        <v>1120</v>
      </c>
    </row>
    <row r="174" customFormat="false" ht="231" hidden="false" customHeight="false" outlineLevel="0" collapsed="false">
      <c r="A174" s="5" t="n">
        <v>173</v>
      </c>
      <c r="B174" s="5" t="s">
        <v>16</v>
      </c>
      <c r="C174" s="6" t="s">
        <v>1121</v>
      </c>
      <c r="D174" s="5" t="s">
        <v>1122</v>
      </c>
      <c r="E174" s="5" t="s">
        <v>1123</v>
      </c>
      <c r="F174" s="7" t="s">
        <v>1124</v>
      </c>
      <c r="G174" s="7" t="s">
        <v>1124</v>
      </c>
      <c r="H174" s="8" t="s">
        <v>1125</v>
      </c>
      <c r="I174" s="9" t="s">
        <v>716</v>
      </c>
      <c r="J174" s="10" t="s">
        <v>1126</v>
      </c>
      <c r="K174" s="10" t="s">
        <v>24</v>
      </c>
      <c r="L174" s="9" t="s">
        <v>65</v>
      </c>
      <c r="M174" s="7" t="s">
        <v>26</v>
      </c>
      <c r="N174" s="11" t="s">
        <v>27</v>
      </c>
      <c r="O174" s="12" t="s">
        <v>1125</v>
      </c>
      <c r="P174" s="13" t="s">
        <v>1127</v>
      </c>
    </row>
    <row r="175" customFormat="false" ht="231" hidden="false" customHeight="false" outlineLevel="0" collapsed="false">
      <c r="A175" s="5" t="n">
        <v>174</v>
      </c>
      <c r="B175" s="5" t="s">
        <v>16</v>
      </c>
      <c r="C175" s="6" t="s">
        <v>321</v>
      </c>
      <c r="D175" s="5" t="s">
        <v>1128</v>
      </c>
      <c r="E175" s="5" t="s">
        <v>1129</v>
      </c>
      <c r="F175" s="7" t="s">
        <v>1130</v>
      </c>
      <c r="G175" s="7" t="s">
        <v>1130</v>
      </c>
      <c r="H175" s="8" t="s">
        <v>1131</v>
      </c>
      <c r="I175" s="9" t="s">
        <v>22</v>
      </c>
      <c r="J175" s="10" t="s">
        <v>1132</v>
      </c>
      <c r="K175" s="10" t="s">
        <v>206</v>
      </c>
      <c r="L175" s="9" t="s">
        <v>25</v>
      </c>
      <c r="M175" s="7" t="s">
        <v>26</v>
      </c>
      <c r="N175" s="11" t="s">
        <v>27</v>
      </c>
      <c r="O175" s="12" t="s">
        <v>1131</v>
      </c>
      <c r="P175" s="13" t="s">
        <v>1133</v>
      </c>
    </row>
    <row r="176" customFormat="false" ht="231" hidden="false" customHeight="false" outlineLevel="0" collapsed="false">
      <c r="A176" s="5" t="n">
        <v>175</v>
      </c>
      <c r="B176" s="5" t="s">
        <v>16</v>
      </c>
      <c r="C176" s="6" t="s">
        <v>343</v>
      </c>
      <c r="D176" s="5" t="s">
        <v>1134</v>
      </c>
      <c r="E176" s="5" t="s">
        <v>1135</v>
      </c>
      <c r="F176" s="7" t="s">
        <v>1136</v>
      </c>
      <c r="G176" s="7" t="s">
        <v>1136</v>
      </c>
      <c r="H176" s="8" t="s">
        <v>1137</v>
      </c>
      <c r="I176" s="9" t="s">
        <v>22</v>
      </c>
      <c r="J176" s="10" t="s">
        <v>1132</v>
      </c>
      <c r="K176" s="10" t="s">
        <v>206</v>
      </c>
      <c r="L176" s="9" t="s">
        <v>25</v>
      </c>
      <c r="M176" s="7" t="s">
        <v>26</v>
      </c>
      <c r="N176" s="11" t="s">
        <v>27</v>
      </c>
      <c r="O176" s="12" t="s">
        <v>1137</v>
      </c>
      <c r="P176" s="13" t="s">
        <v>1138</v>
      </c>
    </row>
    <row r="177" customFormat="false" ht="231" hidden="false" customHeight="false" outlineLevel="0" collapsed="false">
      <c r="A177" s="5" t="n">
        <v>176</v>
      </c>
      <c r="B177" s="5" t="s">
        <v>16</v>
      </c>
      <c r="C177" s="6" t="s">
        <v>140</v>
      </c>
      <c r="D177" s="5" t="s">
        <v>215</v>
      </c>
      <c r="E177" s="5" t="s">
        <v>216</v>
      </c>
      <c r="F177" s="7" t="s">
        <v>1139</v>
      </c>
      <c r="G177" s="7" t="s">
        <v>1139</v>
      </c>
      <c r="H177" s="8" t="s">
        <v>1140</v>
      </c>
      <c r="I177" s="9" t="s">
        <v>348</v>
      </c>
      <c r="J177" s="10" t="s">
        <v>1141</v>
      </c>
      <c r="K177" s="10" t="s">
        <v>206</v>
      </c>
      <c r="L177" s="9" t="s">
        <v>25</v>
      </c>
      <c r="M177" s="7" t="s">
        <v>26</v>
      </c>
      <c r="N177" s="11" t="s">
        <v>27</v>
      </c>
      <c r="O177" s="12" t="s">
        <v>1140</v>
      </c>
      <c r="P177" s="13" t="s">
        <v>1142</v>
      </c>
    </row>
    <row r="178" customFormat="false" ht="231" hidden="false" customHeight="false" outlineLevel="0" collapsed="false">
      <c r="A178" s="5" t="n">
        <v>177</v>
      </c>
      <c r="B178" s="5" t="s">
        <v>16</v>
      </c>
      <c r="C178" s="6" t="s">
        <v>1143</v>
      </c>
      <c r="D178" s="5" t="s">
        <v>779</v>
      </c>
      <c r="E178" s="5" t="s">
        <v>1144</v>
      </c>
      <c r="F178" s="7" t="s">
        <v>1145</v>
      </c>
      <c r="G178" s="7" t="s">
        <v>1145</v>
      </c>
      <c r="H178" s="8" t="s">
        <v>1146</v>
      </c>
      <c r="I178" s="9" t="s">
        <v>22</v>
      </c>
      <c r="J178" s="10" t="s">
        <v>1147</v>
      </c>
      <c r="K178" s="10" t="s">
        <v>24</v>
      </c>
      <c r="L178" s="9" t="s">
        <v>35</v>
      </c>
      <c r="M178" s="7" t="s">
        <v>26</v>
      </c>
      <c r="N178" s="11" t="s">
        <v>27</v>
      </c>
      <c r="O178" s="12" t="s">
        <v>1146</v>
      </c>
      <c r="P178" s="13" t="s">
        <v>1148</v>
      </c>
    </row>
    <row r="179" customFormat="false" ht="231" hidden="false" customHeight="false" outlineLevel="0" collapsed="false">
      <c r="A179" s="5" t="n">
        <v>178</v>
      </c>
      <c r="B179" s="5" t="s">
        <v>16</v>
      </c>
      <c r="C179" s="6" t="s">
        <v>1149</v>
      </c>
      <c r="D179" s="5" t="s">
        <v>1150</v>
      </c>
      <c r="E179" s="5" t="s">
        <v>1151</v>
      </c>
      <c r="F179" s="7" t="s">
        <v>1152</v>
      </c>
      <c r="G179" s="7" t="s">
        <v>1152</v>
      </c>
      <c r="H179" s="8" t="s">
        <v>1153</v>
      </c>
      <c r="I179" s="9" t="s">
        <v>348</v>
      </c>
      <c r="J179" s="10" t="s">
        <v>1154</v>
      </c>
      <c r="K179" s="10" t="s">
        <v>24</v>
      </c>
      <c r="L179" s="9" t="s">
        <v>43</v>
      </c>
      <c r="M179" s="7" t="s">
        <v>26</v>
      </c>
      <c r="N179" s="11" t="s">
        <v>27</v>
      </c>
      <c r="O179" s="12" t="s">
        <v>1153</v>
      </c>
      <c r="P179" s="13" t="s">
        <v>1155</v>
      </c>
    </row>
    <row r="180" customFormat="false" ht="231" hidden="false" customHeight="false" outlineLevel="0" collapsed="false">
      <c r="A180" s="5" t="n">
        <v>179</v>
      </c>
      <c r="B180" s="5" t="s">
        <v>16</v>
      </c>
      <c r="C180" s="6" t="s">
        <v>1156</v>
      </c>
      <c r="D180" s="5" t="s">
        <v>1157</v>
      </c>
      <c r="E180" s="5" t="s">
        <v>39</v>
      </c>
      <c r="F180" s="7" t="s">
        <v>1158</v>
      </c>
      <c r="G180" s="7" t="s">
        <v>1158</v>
      </c>
      <c r="H180" s="8" t="s">
        <v>1159</v>
      </c>
      <c r="I180" s="9" t="s">
        <v>305</v>
      </c>
      <c r="J180" s="10" t="s">
        <v>815</v>
      </c>
      <c r="K180" s="10" t="s">
        <v>206</v>
      </c>
      <c r="L180" s="9" t="s">
        <v>207</v>
      </c>
      <c r="M180" s="7" t="s">
        <v>26</v>
      </c>
      <c r="N180" s="11" t="s">
        <v>27</v>
      </c>
      <c r="O180" s="12" t="s">
        <v>1159</v>
      </c>
      <c r="P180" s="13" t="s">
        <v>1160</v>
      </c>
    </row>
    <row r="181" customFormat="false" ht="231" hidden="false" customHeight="false" outlineLevel="0" collapsed="false">
      <c r="A181" s="5" t="n">
        <v>180</v>
      </c>
      <c r="B181" s="5" t="s">
        <v>16</v>
      </c>
      <c r="C181" s="6" t="s">
        <v>374</v>
      </c>
      <c r="D181" s="5" t="s">
        <v>1161</v>
      </c>
      <c r="E181" s="5" t="s">
        <v>1162</v>
      </c>
      <c r="F181" s="7" t="s">
        <v>1163</v>
      </c>
      <c r="G181" s="7" t="s">
        <v>1163</v>
      </c>
      <c r="H181" s="8" t="s">
        <v>1164</v>
      </c>
      <c r="I181" s="9" t="s">
        <v>232</v>
      </c>
      <c r="J181" s="10" t="s">
        <v>1165</v>
      </c>
      <c r="K181" s="10" t="s">
        <v>206</v>
      </c>
      <c r="L181" s="9" t="s">
        <v>25</v>
      </c>
      <c r="M181" s="7" t="s">
        <v>26</v>
      </c>
      <c r="N181" s="11" t="s">
        <v>27</v>
      </c>
      <c r="O181" s="12" t="s">
        <v>1164</v>
      </c>
      <c r="P181" s="13" t="s">
        <v>1166</v>
      </c>
    </row>
    <row r="182" customFormat="false" ht="231" hidden="false" customHeight="false" outlineLevel="0" collapsed="false">
      <c r="A182" s="5" t="n">
        <v>181</v>
      </c>
      <c r="B182" s="5" t="s">
        <v>16</v>
      </c>
      <c r="C182" s="6" t="s">
        <v>753</v>
      </c>
      <c r="D182" s="5" t="s">
        <v>754</v>
      </c>
      <c r="E182" s="5" t="s">
        <v>1167</v>
      </c>
      <c r="F182" s="7" t="s">
        <v>1168</v>
      </c>
      <c r="G182" s="7" t="s">
        <v>1168</v>
      </c>
      <c r="H182" s="8" t="s">
        <v>1169</v>
      </c>
      <c r="I182" s="9" t="s">
        <v>22</v>
      </c>
      <c r="J182" s="10" t="s">
        <v>1170</v>
      </c>
      <c r="K182" s="10" t="s">
        <v>80</v>
      </c>
      <c r="L182" s="9" t="s">
        <v>43</v>
      </c>
      <c r="M182" s="7" t="s">
        <v>26</v>
      </c>
      <c r="N182" s="11" t="s">
        <v>27</v>
      </c>
      <c r="O182" s="12" t="s">
        <v>1169</v>
      </c>
      <c r="P182" s="13" t="s">
        <v>1171</v>
      </c>
    </row>
    <row r="183" customFormat="false" ht="231" hidden="false" customHeight="false" outlineLevel="0" collapsed="false">
      <c r="A183" s="5" t="n">
        <v>182</v>
      </c>
      <c r="B183" s="5" t="s">
        <v>16</v>
      </c>
      <c r="C183" s="6" t="s">
        <v>1172</v>
      </c>
      <c r="D183" s="5" t="s">
        <v>754</v>
      </c>
      <c r="E183" s="5" t="s">
        <v>1167</v>
      </c>
      <c r="F183" s="7" t="s">
        <v>1173</v>
      </c>
      <c r="G183" s="7" t="s">
        <v>1173</v>
      </c>
      <c r="H183" s="8" t="s">
        <v>1174</v>
      </c>
      <c r="I183" s="9" t="s">
        <v>333</v>
      </c>
      <c r="J183" s="10" t="s">
        <v>1175</v>
      </c>
      <c r="K183" s="10" t="s">
        <v>206</v>
      </c>
      <c r="L183" s="9" t="s">
        <v>81</v>
      </c>
      <c r="M183" s="7" t="s">
        <v>26</v>
      </c>
      <c r="N183" s="11" t="s">
        <v>27</v>
      </c>
      <c r="O183" s="12" t="s">
        <v>1174</v>
      </c>
      <c r="P183" s="13" t="s">
        <v>1176</v>
      </c>
    </row>
    <row r="184" customFormat="false" ht="231" hidden="false" customHeight="false" outlineLevel="0" collapsed="false">
      <c r="A184" s="5" t="n">
        <v>183</v>
      </c>
      <c r="B184" s="5" t="s">
        <v>16</v>
      </c>
      <c r="C184" s="6" t="s">
        <v>374</v>
      </c>
      <c r="D184" s="5" t="s">
        <v>1177</v>
      </c>
      <c r="E184" s="5" t="s">
        <v>499</v>
      </c>
      <c r="F184" s="7" t="s">
        <v>1178</v>
      </c>
      <c r="G184" s="7" t="s">
        <v>1178</v>
      </c>
      <c r="H184" s="8" t="s">
        <v>1179</v>
      </c>
      <c r="I184" s="9" t="s">
        <v>22</v>
      </c>
      <c r="J184" s="10" t="s">
        <v>1180</v>
      </c>
      <c r="K184" s="10" t="s">
        <v>24</v>
      </c>
      <c r="L184" s="9" t="s">
        <v>35</v>
      </c>
      <c r="M184" s="7" t="s">
        <v>26</v>
      </c>
      <c r="N184" s="11" t="s">
        <v>27</v>
      </c>
      <c r="O184" s="12" t="s">
        <v>1179</v>
      </c>
      <c r="P184" s="13" t="s">
        <v>1181</v>
      </c>
    </row>
    <row r="185" customFormat="false" ht="231" hidden="false" customHeight="false" outlineLevel="0" collapsed="false">
      <c r="A185" s="5" t="n">
        <v>184</v>
      </c>
      <c r="B185" s="5" t="s">
        <v>16</v>
      </c>
      <c r="C185" s="6" t="s">
        <v>92</v>
      </c>
      <c r="D185" s="5" t="s">
        <v>1182</v>
      </c>
      <c r="E185" s="5" t="s">
        <v>1183</v>
      </c>
      <c r="F185" s="7" t="s">
        <v>1184</v>
      </c>
      <c r="G185" s="7" t="s">
        <v>1184</v>
      </c>
      <c r="H185" s="8" t="s">
        <v>1185</v>
      </c>
      <c r="I185" s="9" t="s">
        <v>22</v>
      </c>
      <c r="J185" s="10" t="s">
        <v>1186</v>
      </c>
      <c r="K185" s="10" t="s">
        <v>90</v>
      </c>
      <c r="L185" s="9" t="s">
        <v>35</v>
      </c>
      <c r="M185" s="7" t="s">
        <v>26</v>
      </c>
      <c r="N185" s="11" t="s">
        <v>27</v>
      </c>
      <c r="O185" s="12" t="s">
        <v>1185</v>
      </c>
      <c r="P185" s="13" t="s">
        <v>1187</v>
      </c>
    </row>
    <row r="186" customFormat="false" ht="231" hidden="false" customHeight="false" outlineLevel="0" collapsed="false">
      <c r="A186" s="5" t="n">
        <v>185</v>
      </c>
      <c r="B186" s="5" t="s">
        <v>16</v>
      </c>
      <c r="C186" s="6" t="s">
        <v>1188</v>
      </c>
      <c r="D186" s="5" t="s">
        <v>1189</v>
      </c>
      <c r="E186" s="5" t="s">
        <v>1190</v>
      </c>
      <c r="F186" s="7" t="s">
        <v>1191</v>
      </c>
      <c r="G186" s="7" t="s">
        <v>1191</v>
      </c>
      <c r="H186" s="8" t="s">
        <v>1192</v>
      </c>
      <c r="I186" s="9" t="s">
        <v>88</v>
      </c>
      <c r="J186" s="10" t="s">
        <v>1193</v>
      </c>
      <c r="K186" s="10" t="s">
        <v>90</v>
      </c>
      <c r="L186" s="9" t="s">
        <v>65</v>
      </c>
      <c r="M186" s="7" t="s">
        <v>26</v>
      </c>
      <c r="N186" s="11" t="s">
        <v>27</v>
      </c>
      <c r="O186" s="12" t="s">
        <v>1192</v>
      </c>
      <c r="P186" s="13" t="s">
        <v>1194</v>
      </c>
    </row>
    <row r="187" customFormat="false" ht="231" hidden="false" customHeight="false" outlineLevel="0" collapsed="false">
      <c r="A187" s="5" t="n">
        <v>186</v>
      </c>
      <c r="B187" s="5" t="s">
        <v>16</v>
      </c>
      <c r="C187" s="6" t="s">
        <v>395</v>
      </c>
      <c r="D187" s="5" t="s">
        <v>1195</v>
      </c>
      <c r="E187" s="5" t="s">
        <v>1196</v>
      </c>
      <c r="F187" s="7" t="s">
        <v>1197</v>
      </c>
      <c r="G187" s="7" t="s">
        <v>1197</v>
      </c>
      <c r="H187" s="8" t="s">
        <v>1198</v>
      </c>
      <c r="I187" s="9" t="s">
        <v>22</v>
      </c>
      <c r="J187" s="10" t="s">
        <v>1199</v>
      </c>
      <c r="K187" s="10" t="s">
        <v>24</v>
      </c>
      <c r="L187" s="9" t="s">
        <v>43</v>
      </c>
      <c r="M187" s="7" t="s">
        <v>26</v>
      </c>
      <c r="N187" s="11" t="s">
        <v>27</v>
      </c>
      <c r="O187" s="12" t="s">
        <v>1198</v>
      </c>
      <c r="P187" s="13" t="s">
        <v>1200</v>
      </c>
    </row>
    <row r="188" customFormat="false" ht="231" hidden="false" customHeight="false" outlineLevel="0" collapsed="false">
      <c r="A188" s="5" t="n">
        <v>187</v>
      </c>
      <c r="B188" s="5" t="s">
        <v>16</v>
      </c>
      <c r="C188" s="6" t="s">
        <v>1201</v>
      </c>
      <c r="D188" s="5" t="s">
        <v>538</v>
      </c>
      <c r="E188" s="5" t="s">
        <v>539</v>
      </c>
      <c r="F188" s="7" t="s">
        <v>1202</v>
      </c>
      <c r="G188" s="7" t="s">
        <v>1202</v>
      </c>
      <c r="H188" s="8" t="s">
        <v>1203</v>
      </c>
      <c r="I188" s="9" t="s">
        <v>22</v>
      </c>
      <c r="J188" s="10" t="s">
        <v>1204</v>
      </c>
      <c r="K188" s="10" t="s">
        <v>206</v>
      </c>
      <c r="L188" s="9" t="s">
        <v>25</v>
      </c>
      <c r="M188" s="7" t="s">
        <v>26</v>
      </c>
      <c r="N188" s="11" t="s">
        <v>27</v>
      </c>
      <c r="O188" s="12" t="s">
        <v>1203</v>
      </c>
      <c r="P188" s="13" t="s">
        <v>1205</v>
      </c>
    </row>
    <row r="189" customFormat="false" ht="231" hidden="false" customHeight="false" outlineLevel="0" collapsed="false">
      <c r="A189" s="5" t="n">
        <v>188</v>
      </c>
      <c r="B189" s="5" t="s">
        <v>16</v>
      </c>
      <c r="C189" s="6" t="s">
        <v>1206</v>
      </c>
      <c r="D189" s="5" t="s">
        <v>482</v>
      </c>
      <c r="E189" s="5" t="s">
        <v>1207</v>
      </c>
      <c r="F189" s="7" t="s">
        <v>1208</v>
      </c>
      <c r="G189" s="7" t="s">
        <v>1208</v>
      </c>
      <c r="H189" s="8" t="s">
        <v>1209</v>
      </c>
      <c r="I189" s="9" t="s">
        <v>22</v>
      </c>
      <c r="J189" s="10" t="s">
        <v>1210</v>
      </c>
      <c r="K189" s="10" t="s">
        <v>24</v>
      </c>
      <c r="L189" s="9" t="s">
        <v>35</v>
      </c>
      <c r="M189" s="7" t="s">
        <v>26</v>
      </c>
      <c r="N189" s="11" t="s">
        <v>27</v>
      </c>
      <c r="O189" s="12" t="s">
        <v>1209</v>
      </c>
      <c r="P189" s="13" t="s">
        <v>1211</v>
      </c>
    </row>
    <row r="190" customFormat="false" ht="231" hidden="false" customHeight="false" outlineLevel="0" collapsed="false">
      <c r="A190" s="5" t="n">
        <v>189</v>
      </c>
      <c r="B190" s="5" t="s">
        <v>16</v>
      </c>
      <c r="C190" s="6" t="s">
        <v>1206</v>
      </c>
      <c r="D190" s="5" t="s">
        <v>1212</v>
      </c>
      <c r="E190" s="5" t="s">
        <v>1213</v>
      </c>
      <c r="F190" s="7" t="s">
        <v>1214</v>
      </c>
      <c r="G190" s="7" t="s">
        <v>1214</v>
      </c>
      <c r="H190" s="8" t="s">
        <v>1215</v>
      </c>
      <c r="I190" s="9" t="s">
        <v>22</v>
      </c>
      <c r="J190" s="10" t="s">
        <v>1216</v>
      </c>
      <c r="K190" s="10" t="s">
        <v>24</v>
      </c>
      <c r="L190" s="9" t="s">
        <v>35</v>
      </c>
      <c r="M190" s="7" t="s">
        <v>26</v>
      </c>
      <c r="N190" s="11" t="s">
        <v>27</v>
      </c>
      <c r="O190" s="12" t="s">
        <v>1215</v>
      </c>
      <c r="P190" s="13" t="s">
        <v>1217</v>
      </c>
    </row>
    <row r="191" customFormat="false" ht="231" hidden="false" customHeight="false" outlineLevel="0" collapsed="false">
      <c r="A191" s="5" t="n">
        <v>190</v>
      </c>
      <c r="B191" s="5" t="s">
        <v>16</v>
      </c>
      <c r="C191" s="6" t="s">
        <v>487</v>
      </c>
      <c r="D191" s="5" t="s">
        <v>1218</v>
      </c>
      <c r="E191" s="5" t="s">
        <v>1219</v>
      </c>
      <c r="F191" s="7" t="s">
        <v>1220</v>
      </c>
      <c r="G191" s="7" t="s">
        <v>1220</v>
      </c>
      <c r="H191" s="8" t="s">
        <v>1221</v>
      </c>
      <c r="I191" s="9" t="s">
        <v>88</v>
      </c>
      <c r="J191" s="10" t="s">
        <v>1222</v>
      </c>
      <c r="K191" s="10" t="s">
        <v>24</v>
      </c>
      <c r="L191" s="9" t="s">
        <v>25</v>
      </c>
      <c r="M191" s="7" t="s">
        <v>26</v>
      </c>
      <c r="N191" s="11" t="s">
        <v>27</v>
      </c>
      <c r="O191" s="12" t="s">
        <v>1221</v>
      </c>
      <c r="P191" s="13" t="s">
        <v>1223</v>
      </c>
    </row>
    <row r="192" customFormat="false" ht="231" hidden="false" customHeight="false" outlineLevel="0" collapsed="false">
      <c r="A192" s="5" t="n">
        <v>191</v>
      </c>
      <c r="B192" s="5" t="s">
        <v>16</v>
      </c>
      <c r="C192" s="6" t="s">
        <v>374</v>
      </c>
      <c r="D192" s="5" t="s">
        <v>1224</v>
      </c>
      <c r="E192" s="5" t="s">
        <v>1225</v>
      </c>
      <c r="F192" s="7" t="s">
        <v>1226</v>
      </c>
      <c r="G192" s="7" t="s">
        <v>1226</v>
      </c>
      <c r="H192" s="8" t="s">
        <v>1227</v>
      </c>
      <c r="I192" s="9" t="s">
        <v>22</v>
      </c>
      <c r="J192" s="10" t="s">
        <v>1228</v>
      </c>
      <c r="K192" s="10" t="s">
        <v>24</v>
      </c>
      <c r="L192" s="9" t="s">
        <v>65</v>
      </c>
      <c r="M192" s="7" t="s">
        <v>26</v>
      </c>
      <c r="N192" s="11" t="s">
        <v>27</v>
      </c>
      <c r="O192" s="12" t="s">
        <v>1227</v>
      </c>
      <c r="P192" s="13" t="s">
        <v>1229</v>
      </c>
    </row>
    <row r="193" customFormat="false" ht="231" hidden="false" customHeight="false" outlineLevel="0" collapsed="false">
      <c r="A193" s="5" t="n">
        <v>192</v>
      </c>
      <c r="B193" s="5" t="s">
        <v>16</v>
      </c>
      <c r="C193" s="6" t="s">
        <v>1230</v>
      </c>
      <c r="D193" s="5" t="s">
        <v>1231</v>
      </c>
      <c r="E193" s="5" t="s">
        <v>1232</v>
      </c>
      <c r="F193" s="7" t="s">
        <v>1233</v>
      </c>
      <c r="G193" s="7" t="s">
        <v>1233</v>
      </c>
      <c r="H193" s="8" t="s">
        <v>1234</v>
      </c>
      <c r="I193" s="9" t="s">
        <v>1235</v>
      </c>
      <c r="J193" s="10" t="s">
        <v>1236</v>
      </c>
      <c r="K193" s="10" t="s">
        <v>24</v>
      </c>
      <c r="L193" s="9" t="s">
        <v>35</v>
      </c>
      <c r="M193" s="7" t="s">
        <v>26</v>
      </c>
      <c r="N193" s="11" t="s">
        <v>27</v>
      </c>
      <c r="O193" s="12" t="s">
        <v>1234</v>
      </c>
      <c r="P193" s="13" t="s">
        <v>1237</v>
      </c>
    </row>
    <row r="194" customFormat="false" ht="231" hidden="false" customHeight="false" outlineLevel="0" collapsed="false">
      <c r="A194" s="5" t="n">
        <v>193</v>
      </c>
      <c r="B194" s="5" t="s">
        <v>16</v>
      </c>
      <c r="C194" s="6" t="s">
        <v>732</v>
      </c>
      <c r="D194" s="5" t="s">
        <v>1238</v>
      </c>
      <c r="E194" s="5" t="s">
        <v>1239</v>
      </c>
      <c r="F194" s="7" t="s">
        <v>1240</v>
      </c>
      <c r="G194" s="7" t="s">
        <v>1240</v>
      </c>
      <c r="H194" s="8" t="s">
        <v>1241</v>
      </c>
      <c r="I194" s="9" t="s">
        <v>22</v>
      </c>
      <c r="J194" s="10" t="s">
        <v>1242</v>
      </c>
      <c r="K194" s="10" t="s">
        <v>206</v>
      </c>
      <c r="L194" s="9" t="s">
        <v>25</v>
      </c>
      <c r="M194" s="7" t="s">
        <v>26</v>
      </c>
      <c r="N194" s="11" t="s">
        <v>27</v>
      </c>
      <c r="O194" s="12" t="s">
        <v>1241</v>
      </c>
      <c r="P194" s="13" t="s">
        <v>1243</v>
      </c>
    </row>
    <row r="195" customFormat="false" ht="231" hidden="false" customHeight="false" outlineLevel="0" collapsed="false">
      <c r="A195" s="5" t="n">
        <v>194</v>
      </c>
      <c r="B195" s="5" t="s">
        <v>16</v>
      </c>
      <c r="C195" s="6" t="s">
        <v>579</v>
      </c>
      <c r="D195" s="5" t="s">
        <v>1244</v>
      </c>
      <c r="E195" s="5" t="s">
        <v>1245</v>
      </c>
      <c r="F195" s="7" t="s">
        <v>1246</v>
      </c>
      <c r="G195" s="7" t="s">
        <v>1246</v>
      </c>
      <c r="H195" s="8" t="s">
        <v>1247</v>
      </c>
      <c r="I195" s="9" t="s">
        <v>22</v>
      </c>
      <c r="J195" s="10" t="s">
        <v>1248</v>
      </c>
      <c r="K195" s="10" t="s">
        <v>206</v>
      </c>
      <c r="L195" s="9" t="s">
        <v>25</v>
      </c>
      <c r="M195" s="7" t="s">
        <v>26</v>
      </c>
      <c r="N195" s="11" t="s">
        <v>27</v>
      </c>
      <c r="O195" s="12" t="s">
        <v>1247</v>
      </c>
      <c r="P195" s="13" t="s">
        <v>1249</v>
      </c>
    </row>
    <row r="196" customFormat="false" ht="231" hidden="false" customHeight="false" outlineLevel="0" collapsed="false">
      <c r="A196" s="5" t="n">
        <v>195</v>
      </c>
      <c r="B196" s="5" t="s">
        <v>16</v>
      </c>
      <c r="C196" s="6" t="s">
        <v>381</v>
      </c>
      <c r="D196" s="5" t="s">
        <v>1250</v>
      </c>
      <c r="E196" s="5" t="s">
        <v>787</v>
      </c>
      <c r="F196" s="7" t="s">
        <v>1251</v>
      </c>
      <c r="G196" s="7" t="s">
        <v>1251</v>
      </c>
      <c r="H196" s="8" t="s">
        <v>1252</v>
      </c>
      <c r="I196" s="9" t="s">
        <v>232</v>
      </c>
      <c r="J196" s="10" t="s">
        <v>1253</v>
      </c>
      <c r="K196" s="10" t="s">
        <v>24</v>
      </c>
      <c r="L196" s="9" t="s">
        <v>25</v>
      </c>
      <c r="M196" s="7" t="s">
        <v>26</v>
      </c>
      <c r="N196" s="11" t="s">
        <v>27</v>
      </c>
      <c r="O196" s="12" t="s">
        <v>1252</v>
      </c>
      <c r="P196" s="13" t="s">
        <v>1254</v>
      </c>
    </row>
    <row r="197" customFormat="false" ht="231" hidden="false" customHeight="false" outlineLevel="0" collapsed="false">
      <c r="A197" s="5" t="n">
        <v>196</v>
      </c>
      <c r="B197" s="5" t="s">
        <v>16</v>
      </c>
      <c r="C197" s="6" t="s">
        <v>99</v>
      </c>
      <c r="D197" s="5" t="s">
        <v>1255</v>
      </c>
      <c r="E197" s="5" t="s">
        <v>1256</v>
      </c>
      <c r="F197" s="7" t="s">
        <v>1257</v>
      </c>
      <c r="G197" s="7" t="s">
        <v>1257</v>
      </c>
      <c r="H197" s="8" t="s">
        <v>1258</v>
      </c>
      <c r="I197" s="9" t="s">
        <v>88</v>
      </c>
      <c r="J197" s="10" t="s">
        <v>1259</v>
      </c>
      <c r="K197" s="10" t="s">
        <v>90</v>
      </c>
      <c r="L197" s="9" t="s">
        <v>65</v>
      </c>
      <c r="M197" s="7" t="s">
        <v>26</v>
      </c>
      <c r="N197" s="11" t="s">
        <v>27</v>
      </c>
      <c r="O197" s="12" t="s">
        <v>1258</v>
      </c>
      <c r="P197" s="13" t="s">
        <v>1260</v>
      </c>
    </row>
    <row r="198" customFormat="false" ht="231" hidden="false" customHeight="false" outlineLevel="0" collapsed="false">
      <c r="A198" s="5" t="n">
        <v>197</v>
      </c>
      <c r="B198" s="5" t="s">
        <v>16</v>
      </c>
      <c r="C198" s="6" t="s">
        <v>355</v>
      </c>
      <c r="D198" s="5" t="s">
        <v>1261</v>
      </c>
      <c r="E198" s="5" t="s">
        <v>1262</v>
      </c>
      <c r="F198" s="7" t="s">
        <v>1263</v>
      </c>
      <c r="G198" s="7" t="s">
        <v>1263</v>
      </c>
      <c r="H198" s="8" t="s">
        <v>1264</v>
      </c>
      <c r="I198" s="9" t="s">
        <v>22</v>
      </c>
      <c r="J198" s="10" t="s">
        <v>1265</v>
      </c>
      <c r="K198" s="10" t="s">
        <v>206</v>
      </c>
      <c r="L198" s="9" t="s">
        <v>25</v>
      </c>
      <c r="M198" s="7" t="s">
        <v>26</v>
      </c>
      <c r="N198" s="11" t="s">
        <v>27</v>
      </c>
      <c r="O198" s="12" t="s">
        <v>1264</v>
      </c>
      <c r="P198" s="13" t="s">
        <v>1266</v>
      </c>
    </row>
    <row r="199" customFormat="false" ht="231" hidden="false" customHeight="false" outlineLevel="0" collapsed="false">
      <c r="A199" s="5" t="n">
        <v>198</v>
      </c>
      <c r="B199" s="5" t="s">
        <v>16</v>
      </c>
      <c r="C199" s="6" t="s">
        <v>732</v>
      </c>
      <c r="D199" s="5" t="s">
        <v>733</v>
      </c>
      <c r="E199" s="5" t="s">
        <v>1267</v>
      </c>
      <c r="F199" s="7" t="s">
        <v>1268</v>
      </c>
      <c r="G199" s="7" t="s">
        <v>1268</v>
      </c>
      <c r="H199" s="8" t="s">
        <v>1269</v>
      </c>
      <c r="I199" s="9" t="s">
        <v>22</v>
      </c>
      <c r="J199" s="10" t="s">
        <v>1270</v>
      </c>
      <c r="K199" s="10" t="s">
        <v>206</v>
      </c>
      <c r="L199" s="9" t="s">
        <v>25</v>
      </c>
      <c r="M199" s="7" t="s">
        <v>26</v>
      </c>
      <c r="N199" s="11" t="s">
        <v>27</v>
      </c>
      <c r="O199" s="12" t="s">
        <v>1269</v>
      </c>
      <c r="P199" s="13" t="s">
        <v>1271</v>
      </c>
    </row>
    <row r="200" customFormat="false" ht="231" hidden="false" customHeight="false" outlineLevel="0" collapsed="false">
      <c r="A200" s="5" t="n">
        <v>199</v>
      </c>
      <c r="B200" s="5" t="s">
        <v>16</v>
      </c>
      <c r="C200" s="6" t="s">
        <v>454</v>
      </c>
      <c r="D200" s="5" t="s">
        <v>504</v>
      </c>
      <c r="E200" s="5" t="s">
        <v>1272</v>
      </c>
      <c r="F200" s="7" t="s">
        <v>1273</v>
      </c>
      <c r="G200" s="7" t="s">
        <v>1273</v>
      </c>
      <c r="H200" s="8" t="s">
        <v>1274</v>
      </c>
      <c r="I200" s="9" t="s">
        <v>22</v>
      </c>
      <c r="J200" s="10" t="s">
        <v>1275</v>
      </c>
      <c r="K200" s="10" t="s">
        <v>206</v>
      </c>
      <c r="L200" s="9" t="s">
        <v>25</v>
      </c>
      <c r="M200" s="7" t="s">
        <v>26</v>
      </c>
      <c r="N200" s="11" t="s">
        <v>27</v>
      </c>
      <c r="O200" s="12" t="s">
        <v>1274</v>
      </c>
      <c r="P200" s="13" t="s">
        <v>1276</v>
      </c>
    </row>
    <row r="201" customFormat="false" ht="231" hidden="false" customHeight="false" outlineLevel="0" collapsed="false">
      <c r="A201" s="5" t="n">
        <v>200</v>
      </c>
      <c r="B201" s="5" t="s">
        <v>16</v>
      </c>
      <c r="C201" s="6" t="s">
        <v>579</v>
      </c>
      <c r="D201" s="5" t="s">
        <v>1277</v>
      </c>
      <c r="E201" s="5" t="s">
        <v>1278</v>
      </c>
      <c r="F201" s="7" t="s">
        <v>1279</v>
      </c>
      <c r="G201" s="7" t="s">
        <v>1279</v>
      </c>
      <c r="H201" s="8" t="s">
        <v>1280</v>
      </c>
      <c r="I201" s="9" t="s">
        <v>22</v>
      </c>
      <c r="J201" s="10" t="s">
        <v>1281</v>
      </c>
      <c r="K201" s="10" t="s">
        <v>206</v>
      </c>
      <c r="L201" s="9" t="s">
        <v>35</v>
      </c>
      <c r="M201" s="7" t="s">
        <v>26</v>
      </c>
      <c r="N201" s="11" t="s">
        <v>27</v>
      </c>
      <c r="O201" s="12" t="s">
        <v>1280</v>
      </c>
      <c r="P201" s="13" t="s">
        <v>1282</v>
      </c>
    </row>
    <row r="202" customFormat="false" ht="231" hidden="false" customHeight="false" outlineLevel="0" collapsed="false">
      <c r="A202" s="5" t="n">
        <v>201</v>
      </c>
      <c r="B202" s="5" t="s">
        <v>16</v>
      </c>
      <c r="C202" s="6" t="s">
        <v>579</v>
      </c>
      <c r="D202" s="5" t="s">
        <v>1283</v>
      </c>
      <c r="E202" s="5" t="s">
        <v>1284</v>
      </c>
      <c r="F202" s="7" t="s">
        <v>1285</v>
      </c>
      <c r="G202" s="7" t="s">
        <v>1285</v>
      </c>
      <c r="H202" s="8" t="s">
        <v>1286</v>
      </c>
      <c r="I202" s="9" t="s">
        <v>22</v>
      </c>
      <c r="J202" s="10" t="s">
        <v>1287</v>
      </c>
      <c r="K202" s="10" t="s">
        <v>206</v>
      </c>
      <c r="L202" s="9" t="s">
        <v>35</v>
      </c>
      <c r="M202" s="7" t="s">
        <v>26</v>
      </c>
      <c r="N202" s="11" t="s">
        <v>27</v>
      </c>
      <c r="O202" s="12" t="s">
        <v>1286</v>
      </c>
      <c r="P202" s="13" t="s">
        <v>1288</v>
      </c>
    </row>
    <row r="203" customFormat="false" ht="231" hidden="false" customHeight="false" outlineLevel="0" collapsed="false">
      <c r="A203" s="5" t="n">
        <v>202</v>
      </c>
      <c r="B203" s="5" t="s">
        <v>16</v>
      </c>
      <c r="C203" s="6" t="s">
        <v>579</v>
      </c>
      <c r="D203" s="5" t="s">
        <v>1289</v>
      </c>
      <c r="E203" s="5" t="s">
        <v>1290</v>
      </c>
      <c r="F203" s="7" t="s">
        <v>1291</v>
      </c>
      <c r="G203" s="7" t="s">
        <v>1291</v>
      </c>
      <c r="H203" s="8" t="s">
        <v>1292</v>
      </c>
      <c r="I203" s="9" t="s">
        <v>22</v>
      </c>
      <c r="J203" s="10" t="s">
        <v>1293</v>
      </c>
      <c r="K203" s="10" t="s">
        <v>206</v>
      </c>
      <c r="L203" s="9" t="s">
        <v>35</v>
      </c>
      <c r="M203" s="7" t="s">
        <v>26</v>
      </c>
      <c r="N203" s="11" t="s">
        <v>27</v>
      </c>
      <c r="O203" s="12" t="s">
        <v>1292</v>
      </c>
      <c r="P203" s="13" t="s">
        <v>1294</v>
      </c>
    </row>
    <row r="204" customFormat="false" ht="231" hidden="false" customHeight="false" outlineLevel="0" collapsed="false">
      <c r="A204" s="5" t="n">
        <v>203</v>
      </c>
      <c r="B204" s="5" t="s">
        <v>16</v>
      </c>
      <c r="C204" s="6" t="s">
        <v>454</v>
      </c>
      <c r="D204" s="5" t="s">
        <v>1295</v>
      </c>
      <c r="E204" s="5" t="s">
        <v>1296</v>
      </c>
      <c r="F204" s="7" t="s">
        <v>1297</v>
      </c>
      <c r="G204" s="7" t="s">
        <v>1297</v>
      </c>
      <c r="H204" s="8" t="s">
        <v>1298</v>
      </c>
      <c r="I204" s="9" t="s">
        <v>22</v>
      </c>
      <c r="J204" s="10" t="s">
        <v>1299</v>
      </c>
      <c r="K204" s="10" t="s">
        <v>206</v>
      </c>
      <c r="L204" s="9" t="s">
        <v>25</v>
      </c>
      <c r="M204" s="7" t="s">
        <v>26</v>
      </c>
      <c r="N204" s="11" t="s">
        <v>27</v>
      </c>
      <c r="O204" s="12" t="s">
        <v>1298</v>
      </c>
      <c r="P204" s="13" t="s">
        <v>1300</v>
      </c>
    </row>
    <row r="205" customFormat="false" ht="231" hidden="false" customHeight="false" outlineLevel="0" collapsed="false">
      <c r="A205" s="5" t="n">
        <v>204</v>
      </c>
      <c r="B205" s="5" t="s">
        <v>16</v>
      </c>
      <c r="C205" s="6" t="s">
        <v>579</v>
      </c>
      <c r="D205" s="5" t="s">
        <v>1301</v>
      </c>
      <c r="E205" s="5" t="s">
        <v>1302</v>
      </c>
      <c r="F205" s="7" t="s">
        <v>1303</v>
      </c>
      <c r="G205" s="7" t="s">
        <v>1303</v>
      </c>
      <c r="H205" s="8" t="s">
        <v>1304</v>
      </c>
      <c r="I205" s="9" t="s">
        <v>22</v>
      </c>
      <c r="J205" s="10" t="s">
        <v>1305</v>
      </c>
      <c r="K205" s="10" t="s">
        <v>206</v>
      </c>
      <c r="L205" s="9" t="s">
        <v>35</v>
      </c>
      <c r="M205" s="7" t="s">
        <v>26</v>
      </c>
      <c r="N205" s="11" t="s">
        <v>27</v>
      </c>
      <c r="O205" s="12" t="s">
        <v>1304</v>
      </c>
      <c r="P205" s="13" t="s">
        <v>1306</v>
      </c>
    </row>
    <row r="206" customFormat="false" ht="231" hidden="false" customHeight="false" outlineLevel="0" collapsed="false">
      <c r="A206" s="5" t="n">
        <v>205</v>
      </c>
      <c r="B206" s="5" t="s">
        <v>16</v>
      </c>
      <c r="C206" s="6" t="s">
        <v>579</v>
      </c>
      <c r="D206" s="5" t="s">
        <v>1307</v>
      </c>
      <c r="E206" s="5" t="s">
        <v>1308</v>
      </c>
      <c r="F206" s="7" t="s">
        <v>1309</v>
      </c>
      <c r="G206" s="7" t="s">
        <v>1309</v>
      </c>
      <c r="H206" s="8" t="s">
        <v>1310</v>
      </c>
      <c r="I206" s="9" t="s">
        <v>22</v>
      </c>
      <c r="J206" s="10" t="s">
        <v>1311</v>
      </c>
      <c r="K206" s="10" t="s">
        <v>206</v>
      </c>
      <c r="L206" s="9" t="s">
        <v>35</v>
      </c>
      <c r="M206" s="7" t="s">
        <v>26</v>
      </c>
      <c r="N206" s="11" t="s">
        <v>27</v>
      </c>
      <c r="O206" s="12" t="s">
        <v>1310</v>
      </c>
      <c r="P206" s="13" t="s">
        <v>1312</v>
      </c>
    </row>
    <row r="207" customFormat="false" ht="231" hidden="false" customHeight="false" outlineLevel="0" collapsed="false">
      <c r="A207" s="5" t="n">
        <v>206</v>
      </c>
      <c r="B207" s="5" t="s">
        <v>16</v>
      </c>
      <c r="C207" s="6" t="s">
        <v>579</v>
      </c>
      <c r="D207" s="5" t="s">
        <v>1313</v>
      </c>
      <c r="E207" s="5" t="s">
        <v>1314</v>
      </c>
      <c r="F207" s="7" t="s">
        <v>1315</v>
      </c>
      <c r="G207" s="7" t="s">
        <v>1315</v>
      </c>
      <c r="H207" s="8" t="s">
        <v>1316</v>
      </c>
      <c r="I207" s="9" t="s">
        <v>22</v>
      </c>
      <c r="J207" s="10" t="s">
        <v>1317</v>
      </c>
      <c r="K207" s="10" t="s">
        <v>206</v>
      </c>
      <c r="L207" s="9" t="s">
        <v>35</v>
      </c>
      <c r="M207" s="7" t="s">
        <v>26</v>
      </c>
      <c r="N207" s="11" t="s">
        <v>27</v>
      </c>
      <c r="O207" s="12" t="s">
        <v>1316</v>
      </c>
      <c r="P207" s="13" t="s">
        <v>1318</v>
      </c>
    </row>
    <row r="208" customFormat="false" ht="231" hidden="false" customHeight="false" outlineLevel="0" collapsed="false">
      <c r="A208" s="5" t="n">
        <v>207</v>
      </c>
      <c r="B208" s="5" t="s">
        <v>16</v>
      </c>
      <c r="C208" s="6" t="s">
        <v>454</v>
      </c>
      <c r="D208" s="5" t="s">
        <v>1319</v>
      </c>
      <c r="E208" s="5" t="s">
        <v>1320</v>
      </c>
      <c r="F208" s="7" t="s">
        <v>1321</v>
      </c>
      <c r="G208" s="7" t="s">
        <v>1321</v>
      </c>
      <c r="H208" s="8" t="s">
        <v>1322</v>
      </c>
      <c r="I208" s="9" t="s">
        <v>88</v>
      </c>
      <c r="J208" s="10" t="s">
        <v>1323</v>
      </c>
      <c r="K208" s="10" t="s">
        <v>24</v>
      </c>
      <c r="L208" s="9" t="s">
        <v>35</v>
      </c>
      <c r="M208" s="7" t="s">
        <v>26</v>
      </c>
      <c r="N208" s="11" t="s">
        <v>27</v>
      </c>
      <c r="O208" s="12" t="s">
        <v>1322</v>
      </c>
      <c r="P208" s="13" t="s">
        <v>1324</v>
      </c>
    </row>
    <row r="209" customFormat="false" ht="231" hidden="false" customHeight="false" outlineLevel="0" collapsed="false">
      <c r="A209" s="5" t="n">
        <v>208</v>
      </c>
      <c r="B209" s="5" t="s">
        <v>16</v>
      </c>
      <c r="C209" s="6" t="s">
        <v>343</v>
      </c>
      <c r="D209" s="5" t="s">
        <v>1325</v>
      </c>
      <c r="E209" s="5" t="s">
        <v>1326</v>
      </c>
      <c r="F209" s="7" t="s">
        <v>1327</v>
      </c>
      <c r="G209" s="7" t="s">
        <v>1327</v>
      </c>
      <c r="H209" s="8" t="s">
        <v>1328</v>
      </c>
      <c r="I209" s="9" t="s">
        <v>22</v>
      </c>
      <c r="J209" s="10" t="s">
        <v>1329</v>
      </c>
      <c r="K209" s="10" t="s">
        <v>90</v>
      </c>
      <c r="L209" s="9" t="s">
        <v>65</v>
      </c>
      <c r="M209" s="7" t="s">
        <v>26</v>
      </c>
      <c r="N209" s="11" t="s">
        <v>27</v>
      </c>
      <c r="O209" s="12" t="s">
        <v>1328</v>
      </c>
      <c r="P209" s="13" t="s">
        <v>1330</v>
      </c>
    </row>
    <row r="210" customFormat="false" ht="231" hidden="false" customHeight="false" outlineLevel="0" collapsed="false">
      <c r="A210" s="5" t="n">
        <v>209</v>
      </c>
      <c r="B210" s="5" t="s">
        <v>16</v>
      </c>
      <c r="C210" s="6" t="s">
        <v>1331</v>
      </c>
      <c r="D210" s="5" t="s">
        <v>1101</v>
      </c>
      <c r="E210" s="5" t="s">
        <v>1102</v>
      </c>
      <c r="F210" s="7" t="s">
        <v>1332</v>
      </c>
      <c r="G210" s="7" t="s">
        <v>1332</v>
      </c>
      <c r="H210" s="8" t="s">
        <v>1333</v>
      </c>
      <c r="I210" s="9" t="s">
        <v>232</v>
      </c>
      <c r="J210" s="10" t="s">
        <v>1334</v>
      </c>
      <c r="K210" s="10" t="s">
        <v>90</v>
      </c>
      <c r="L210" s="9" t="s">
        <v>35</v>
      </c>
      <c r="M210" s="7" t="s">
        <v>26</v>
      </c>
      <c r="N210" s="11" t="s">
        <v>27</v>
      </c>
      <c r="O210" s="12" t="s">
        <v>1333</v>
      </c>
      <c r="P210" s="13" t="s">
        <v>1335</v>
      </c>
    </row>
    <row r="211" customFormat="false" ht="231" hidden="false" customHeight="false" outlineLevel="0" collapsed="false">
      <c r="A211" s="5" t="n">
        <v>210</v>
      </c>
      <c r="B211" s="5" t="s">
        <v>16</v>
      </c>
      <c r="C211" s="6" t="s">
        <v>960</v>
      </c>
      <c r="D211" s="5" t="s">
        <v>1336</v>
      </c>
      <c r="E211" s="5" t="s">
        <v>1337</v>
      </c>
      <c r="F211" s="7" t="s">
        <v>1338</v>
      </c>
      <c r="G211" s="7" t="s">
        <v>1338</v>
      </c>
      <c r="H211" s="8" t="s">
        <v>1339</v>
      </c>
      <c r="I211" s="9" t="s">
        <v>1340</v>
      </c>
      <c r="J211" s="10" t="s">
        <v>1341</v>
      </c>
      <c r="K211" s="10" t="s">
        <v>90</v>
      </c>
      <c r="L211" s="9" t="s">
        <v>35</v>
      </c>
      <c r="M211" s="7" t="s">
        <v>26</v>
      </c>
      <c r="N211" s="11" t="s">
        <v>27</v>
      </c>
      <c r="O211" s="12" t="s">
        <v>1339</v>
      </c>
      <c r="P211" s="13" t="s">
        <v>1342</v>
      </c>
    </row>
    <row r="212" customFormat="false" ht="231" hidden="false" customHeight="false" outlineLevel="0" collapsed="false">
      <c r="A212" s="5" t="n">
        <v>211</v>
      </c>
      <c r="B212" s="5" t="s">
        <v>16</v>
      </c>
      <c r="C212" s="6" t="s">
        <v>422</v>
      </c>
      <c r="D212" s="5" t="s">
        <v>1343</v>
      </c>
      <c r="E212" s="5" t="s">
        <v>1337</v>
      </c>
      <c r="F212" s="7" t="s">
        <v>1344</v>
      </c>
      <c r="G212" s="7" t="s">
        <v>1344</v>
      </c>
      <c r="H212" s="8" t="s">
        <v>1345</v>
      </c>
      <c r="I212" s="9" t="s">
        <v>333</v>
      </c>
      <c r="J212" s="10" t="s">
        <v>1346</v>
      </c>
      <c r="K212" s="10" t="s">
        <v>24</v>
      </c>
      <c r="L212" s="9" t="s">
        <v>81</v>
      </c>
      <c r="M212" s="7" t="s">
        <v>26</v>
      </c>
      <c r="N212" s="11" t="s">
        <v>27</v>
      </c>
      <c r="O212" s="12" t="s">
        <v>1345</v>
      </c>
      <c r="P212" s="13" t="s">
        <v>1347</v>
      </c>
    </row>
    <row r="213" customFormat="false" ht="231" hidden="false" customHeight="false" outlineLevel="0" collapsed="false">
      <c r="A213" s="5" t="n">
        <v>212</v>
      </c>
      <c r="B213" s="5" t="s">
        <v>16</v>
      </c>
      <c r="C213" s="6" t="s">
        <v>1348</v>
      </c>
      <c r="D213" s="5" t="s">
        <v>1349</v>
      </c>
      <c r="E213" s="5" t="s">
        <v>1350</v>
      </c>
      <c r="F213" s="7" t="s">
        <v>1351</v>
      </c>
      <c r="G213" s="7" t="s">
        <v>1351</v>
      </c>
      <c r="H213" s="8" t="s">
        <v>1352</v>
      </c>
      <c r="I213" s="9" t="s">
        <v>22</v>
      </c>
      <c r="J213" s="10" t="s">
        <v>1353</v>
      </c>
      <c r="K213" s="10" t="s">
        <v>24</v>
      </c>
      <c r="L213" s="9" t="s">
        <v>25</v>
      </c>
      <c r="M213" s="7" t="s">
        <v>26</v>
      </c>
      <c r="N213" s="11" t="s">
        <v>27</v>
      </c>
      <c r="O213" s="12" t="s">
        <v>1352</v>
      </c>
      <c r="P213" s="13" t="s">
        <v>1354</v>
      </c>
    </row>
    <row r="214" customFormat="false" ht="231" hidden="false" customHeight="false" outlineLevel="0" collapsed="false">
      <c r="A214" s="5" t="n">
        <v>213</v>
      </c>
      <c r="B214" s="5" t="s">
        <v>16</v>
      </c>
      <c r="C214" s="6" t="s">
        <v>37</v>
      </c>
      <c r="D214" s="5" t="s">
        <v>1355</v>
      </c>
      <c r="E214" s="5" t="s">
        <v>1272</v>
      </c>
      <c r="F214" s="7" t="s">
        <v>1356</v>
      </c>
      <c r="G214" s="7" t="s">
        <v>1356</v>
      </c>
      <c r="H214" s="8" t="s">
        <v>1357</v>
      </c>
      <c r="I214" s="9" t="s">
        <v>232</v>
      </c>
      <c r="J214" s="10" t="s">
        <v>1358</v>
      </c>
      <c r="K214" s="10" t="s">
        <v>24</v>
      </c>
      <c r="L214" s="9" t="s">
        <v>35</v>
      </c>
      <c r="M214" s="7" t="s">
        <v>26</v>
      </c>
      <c r="N214" s="11" t="s">
        <v>27</v>
      </c>
      <c r="O214" s="12" t="s">
        <v>1357</v>
      </c>
      <c r="P214" s="13" t="s">
        <v>1359</v>
      </c>
    </row>
    <row r="215" customFormat="false" ht="231" hidden="false" customHeight="false" outlineLevel="0" collapsed="false">
      <c r="A215" s="5" t="n">
        <v>214</v>
      </c>
      <c r="B215" s="5" t="s">
        <v>16</v>
      </c>
      <c r="C215" s="6" t="s">
        <v>67</v>
      </c>
      <c r="D215" s="5" t="s">
        <v>1360</v>
      </c>
      <c r="E215" s="5" t="s">
        <v>1361</v>
      </c>
      <c r="F215" s="7" t="s">
        <v>1362</v>
      </c>
      <c r="G215" s="7" t="s">
        <v>1362</v>
      </c>
      <c r="H215" s="8" t="s">
        <v>1363</v>
      </c>
      <c r="I215" s="9" t="s">
        <v>333</v>
      </c>
      <c r="J215" s="10" t="s">
        <v>1364</v>
      </c>
      <c r="K215" s="10" t="s">
        <v>206</v>
      </c>
      <c r="L215" s="9" t="s">
        <v>207</v>
      </c>
      <c r="M215" s="7" t="s">
        <v>26</v>
      </c>
      <c r="N215" s="11" t="s">
        <v>27</v>
      </c>
      <c r="O215" s="12" t="s">
        <v>1363</v>
      </c>
      <c r="P215" s="13" t="s">
        <v>1365</v>
      </c>
    </row>
    <row r="216" customFormat="false" ht="231" hidden="false" customHeight="false" outlineLevel="0" collapsed="false">
      <c r="A216" s="5" t="n">
        <v>215</v>
      </c>
      <c r="B216" s="5" t="s">
        <v>16</v>
      </c>
      <c r="C216" s="6" t="s">
        <v>454</v>
      </c>
      <c r="D216" s="5" t="s">
        <v>504</v>
      </c>
      <c r="E216" s="5" t="s">
        <v>39</v>
      </c>
      <c r="F216" s="7" t="s">
        <v>1366</v>
      </c>
      <c r="G216" s="7" t="s">
        <v>1366</v>
      </c>
      <c r="H216" s="8" t="s">
        <v>1367</v>
      </c>
      <c r="I216" s="9" t="s">
        <v>22</v>
      </c>
      <c r="J216" s="10" t="s">
        <v>1368</v>
      </c>
      <c r="K216" s="10" t="s">
        <v>24</v>
      </c>
      <c r="L216" s="9" t="s">
        <v>35</v>
      </c>
      <c r="M216" s="7" t="s">
        <v>26</v>
      </c>
      <c r="N216" s="11" t="s">
        <v>27</v>
      </c>
      <c r="O216" s="12" t="s">
        <v>1367</v>
      </c>
      <c r="P216" s="13" t="s">
        <v>1369</v>
      </c>
    </row>
    <row r="217" customFormat="false" ht="231" hidden="false" customHeight="false" outlineLevel="0" collapsed="false">
      <c r="A217" s="5" t="n">
        <v>216</v>
      </c>
      <c r="B217" s="5" t="s">
        <v>16</v>
      </c>
      <c r="C217" s="6" t="s">
        <v>267</v>
      </c>
      <c r="D217" s="5" t="s">
        <v>1370</v>
      </c>
      <c r="E217" s="5" t="s">
        <v>848</v>
      </c>
      <c r="F217" s="7" t="s">
        <v>1371</v>
      </c>
      <c r="G217" s="7" t="s">
        <v>1371</v>
      </c>
      <c r="H217" s="8" t="s">
        <v>1372</v>
      </c>
      <c r="I217" s="9" t="s">
        <v>88</v>
      </c>
      <c r="J217" s="10" t="s">
        <v>1373</v>
      </c>
      <c r="K217" s="10" t="s">
        <v>206</v>
      </c>
      <c r="L217" s="9" t="s">
        <v>25</v>
      </c>
      <c r="M217" s="7" t="s">
        <v>26</v>
      </c>
      <c r="N217" s="11" t="s">
        <v>27</v>
      </c>
      <c r="O217" s="12" t="s">
        <v>1372</v>
      </c>
      <c r="P217" s="13" t="s">
        <v>1374</v>
      </c>
    </row>
    <row r="218" customFormat="false" ht="231" hidden="false" customHeight="false" outlineLevel="0" collapsed="false">
      <c r="A218" s="5" t="n">
        <v>217</v>
      </c>
      <c r="B218" s="5" t="s">
        <v>16</v>
      </c>
      <c r="C218" s="6" t="s">
        <v>579</v>
      </c>
      <c r="D218" s="5" t="s">
        <v>455</v>
      </c>
      <c r="E218" s="5" t="s">
        <v>1375</v>
      </c>
      <c r="F218" s="7" t="s">
        <v>1376</v>
      </c>
      <c r="G218" s="7" t="s">
        <v>1376</v>
      </c>
      <c r="H218" s="8" t="s">
        <v>1377</v>
      </c>
      <c r="I218" s="9" t="s">
        <v>22</v>
      </c>
      <c r="J218" s="10" t="s">
        <v>1378</v>
      </c>
      <c r="K218" s="10" t="s">
        <v>206</v>
      </c>
      <c r="L218" s="9" t="s">
        <v>35</v>
      </c>
      <c r="M218" s="7" t="s">
        <v>26</v>
      </c>
      <c r="N218" s="11" t="s">
        <v>27</v>
      </c>
      <c r="O218" s="12" t="s">
        <v>1377</v>
      </c>
      <c r="P218" s="13" t="s">
        <v>1379</v>
      </c>
    </row>
    <row r="219" customFormat="false" ht="231" hidden="false" customHeight="false" outlineLevel="0" collapsed="false">
      <c r="A219" s="5" t="n">
        <v>218</v>
      </c>
      <c r="B219" s="5" t="s">
        <v>16</v>
      </c>
      <c r="C219" s="6" t="s">
        <v>17</v>
      </c>
      <c r="D219" s="5" t="s">
        <v>236</v>
      </c>
      <c r="E219" s="5" t="s">
        <v>1380</v>
      </c>
      <c r="F219" s="7" t="s">
        <v>1381</v>
      </c>
      <c r="G219" s="7" t="s">
        <v>1381</v>
      </c>
      <c r="H219" s="8" t="s">
        <v>1382</v>
      </c>
      <c r="I219" s="9" t="s">
        <v>88</v>
      </c>
      <c r="J219" s="10" t="s">
        <v>1383</v>
      </c>
      <c r="K219" s="10" t="s">
        <v>24</v>
      </c>
      <c r="L219" s="9" t="s">
        <v>43</v>
      </c>
      <c r="M219" s="7" t="s">
        <v>26</v>
      </c>
      <c r="N219" s="11" t="s">
        <v>27</v>
      </c>
      <c r="O219" s="12" t="s">
        <v>1382</v>
      </c>
      <c r="P219" s="13" t="s">
        <v>1384</v>
      </c>
    </row>
    <row r="220" customFormat="false" ht="231" hidden="false" customHeight="false" outlineLevel="0" collapsed="false">
      <c r="A220" s="5" t="n">
        <v>219</v>
      </c>
      <c r="B220" s="5" t="s">
        <v>16</v>
      </c>
      <c r="C220" s="6" t="s">
        <v>1201</v>
      </c>
      <c r="D220" s="5" t="s">
        <v>236</v>
      </c>
      <c r="E220" s="5" t="s">
        <v>1380</v>
      </c>
      <c r="F220" s="7" t="s">
        <v>1385</v>
      </c>
      <c r="G220" s="7" t="s">
        <v>1385</v>
      </c>
      <c r="H220" s="8" t="s">
        <v>1386</v>
      </c>
      <c r="I220" s="9" t="s">
        <v>348</v>
      </c>
      <c r="J220" s="10" t="s">
        <v>1387</v>
      </c>
      <c r="K220" s="10" t="s">
        <v>206</v>
      </c>
      <c r="L220" s="9" t="s">
        <v>207</v>
      </c>
      <c r="M220" s="7" t="s">
        <v>26</v>
      </c>
      <c r="N220" s="11" t="s">
        <v>27</v>
      </c>
      <c r="O220" s="12" t="s">
        <v>1386</v>
      </c>
      <c r="P220" s="13" t="s">
        <v>1388</v>
      </c>
    </row>
    <row r="221" customFormat="false" ht="231" hidden="false" customHeight="false" outlineLevel="0" collapsed="false">
      <c r="A221" s="5" t="n">
        <v>220</v>
      </c>
      <c r="B221" s="5" t="s">
        <v>16</v>
      </c>
      <c r="C221" s="6" t="s">
        <v>1389</v>
      </c>
      <c r="D221" s="5" t="s">
        <v>1150</v>
      </c>
      <c r="E221" s="5" t="s">
        <v>1390</v>
      </c>
      <c r="F221" s="7" t="s">
        <v>1391</v>
      </c>
      <c r="G221" s="7" t="s">
        <v>1391</v>
      </c>
      <c r="H221" s="8" t="s">
        <v>1392</v>
      </c>
      <c r="I221" s="9" t="s">
        <v>232</v>
      </c>
      <c r="J221" s="10" t="s">
        <v>1393</v>
      </c>
      <c r="K221" s="10" t="s">
        <v>206</v>
      </c>
      <c r="L221" s="9" t="s">
        <v>25</v>
      </c>
      <c r="M221" s="7" t="s">
        <v>26</v>
      </c>
      <c r="N221" s="11" t="s">
        <v>27</v>
      </c>
      <c r="O221" s="12" t="s">
        <v>1392</v>
      </c>
      <c r="P221" s="13" t="s">
        <v>1394</v>
      </c>
    </row>
    <row r="222" customFormat="false" ht="231" hidden="false" customHeight="false" outlineLevel="0" collapsed="false">
      <c r="A222" s="5" t="n">
        <v>221</v>
      </c>
      <c r="B222" s="5" t="s">
        <v>16</v>
      </c>
      <c r="C222" s="6" t="s">
        <v>355</v>
      </c>
      <c r="D222" s="5" t="s">
        <v>1395</v>
      </c>
      <c r="E222" s="5" t="s">
        <v>1396</v>
      </c>
      <c r="F222" s="7" t="s">
        <v>1397</v>
      </c>
      <c r="G222" s="7" t="s">
        <v>1397</v>
      </c>
      <c r="H222" s="8" t="s">
        <v>1398</v>
      </c>
      <c r="I222" s="9" t="s">
        <v>333</v>
      </c>
      <c r="J222" s="10" t="s">
        <v>1399</v>
      </c>
      <c r="K222" s="10" t="s">
        <v>206</v>
      </c>
      <c r="L222" s="9" t="s">
        <v>65</v>
      </c>
      <c r="M222" s="7" t="s">
        <v>26</v>
      </c>
      <c r="N222" s="11" t="s">
        <v>27</v>
      </c>
      <c r="O222" s="12" t="s">
        <v>1398</v>
      </c>
      <c r="P222" s="13" t="s">
        <v>1400</v>
      </c>
    </row>
    <row r="223" customFormat="false" ht="231" hidden="false" customHeight="false" outlineLevel="0" collapsed="false">
      <c r="A223" s="5" t="n">
        <v>222</v>
      </c>
      <c r="B223" s="5" t="s">
        <v>16</v>
      </c>
      <c r="C223" s="6" t="s">
        <v>1401</v>
      </c>
      <c r="D223" s="5" t="s">
        <v>1402</v>
      </c>
      <c r="E223" s="5" t="s">
        <v>1403</v>
      </c>
      <c r="F223" s="7" t="s">
        <v>1404</v>
      </c>
      <c r="G223" s="7" t="s">
        <v>1404</v>
      </c>
      <c r="H223" s="8" t="s">
        <v>1405</v>
      </c>
      <c r="I223" s="9" t="s">
        <v>22</v>
      </c>
      <c r="J223" s="10" t="s">
        <v>1406</v>
      </c>
      <c r="K223" s="10" t="s">
        <v>206</v>
      </c>
      <c r="L223" s="9" t="s">
        <v>25</v>
      </c>
      <c r="M223" s="7" t="s">
        <v>26</v>
      </c>
      <c r="N223" s="11" t="s">
        <v>27</v>
      </c>
      <c r="O223" s="12" t="s">
        <v>1405</v>
      </c>
      <c r="P223" s="13" t="s">
        <v>1407</v>
      </c>
    </row>
    <row r="224" customFormat="false" ht="231" hidden="false" customHeight="false" outlineLevel="0" collapsed="false">
      <c r="A224" s="5" t="n">
        <v>223</v>
      </c>
      <c r="B224" s="5" t="s">
        <v>16</v>
      </c>
      <c r="C224" s="6" t="s">
        <v>1389</v>
      </c>
      <c r="D224" s="5" t="s">
        <v>1408</v>
      </c>
      <c r="E224" s="5" t="s">
        <v>1409</v>
      </c>
      <c r="F224" s="7" t="s">
        <v>1410</v>
      </c>
      <c r="G224" s="7" t="s">
        <v>1410</v>
      </c>
      <c r="H224" s="8" t="s">
        <v>1411</v>
      </c>
      <c r="I224" s="9" t="s">
        <v>88</v>
      </c>
      <c r="J224" s="10" t="s">
        <v>815</v>
      </c>
      <c r="K224" s="10" t="s">
        <v>206</v>
      </c>
      <c r="L224" s="9" t="s">
        <v>25</v>
      </c>
      <c r="M224" s="7" t="s">
        <v>26</v>
      </c>
      <c r="N224" s="11" t="s">
        <v>27</v>
      </c>
      <c r="O224" s="12" t="s">
        <v>1411</v>
      </c>
      <c r="P224" s="13" t="s">
        <v>1412</v>
      </c>
    </row>
    <row r="225" customFormat="false" ht="231" hidden="false" customHeight="false" outlineLevel="0" collapsed="false">
      <c r="A225" s="5" t="n">
        <v>224</v>
      </c>
      <c r="B225" s="5" t="s">
        <v>16</v>
      </c>
      <c r="C225" s="6" t="s">
        <v>1413</v>
      </c>
      <c r="D225" s="5" t="s">
        <v>1414</v>
      </c>
      <c r="E225" s="5" t="s">
        <v>1415</v>
      </c>
      <c r="F225" s="7" t="s">
        <v>1416</v>
      </c>
      <c r="G225" s="7" t="s">
        <v>1416</v>
      </c>
      <c r="H225" s="8" t="s">
        <v>1417</v>
      </c>
      <c r="I225" s="9" t="s">
        <v>232</v>
      </c>
      <c r="J225" s="10" t="s">
        <v>1418</v>
      </c>
      <c r="K225" s="10" t="s">
        <v>206</v>
      </c>
      <c r="L225" s="9" t="s">
        <v>25</v>
      </c>
      <c r="M225" s="7" t="s">
        <v>26</v>
      </c>
      <c r="N225" s="11" t="s">
        <v>27</v>
      </c>
      <c r="O225" s="12" t="s">
        <v>1417</v>
      </c>
      <c r="P225" s="13" t="s">
        <v>1419</v>
      </c>
    </row>
    <row r="226" customFormat="false" ht="231" hidden="false" customHeight="false" outlineLevel="0" collapsed="false">
      <c r="A226" s="5" t="n">
        <v>225</v>
      </c>
      <c r="B226" s="5" t="s">
        <v>16</v>
      </c>
      <c r="C226" s="6" t="s">
        <v>1420</v>
      </c>
      <c r="D226" s="5" t="s">
        <v>1421</v>
      </c>
      <c r="E226" s="5" t="s">
        <v>1422</v>
      </c>
      <c r="F226" s="18" t="s">
        <v>1423</v>
      </c>
      <c r="G226" s="18" t="s">
        <v>1423</v>
      </c>
      <c r="H226" s="19" t="s">
        <v>1424</v>
      </c>
      <c r="I226" s="18" t="s">
        <v>22</v>
      </c>
      <c r="J226" s="23" t="s">
        <v>1425</v>
      </c>
      <c r="K226" s="19" t="s">
        <v>1426</v>
      </c>
      <c r="L226" s="18" t="s">
        <v>35</v>
      </c>
      <c r="M226" s="18" t="s">
        <v>26</v>
      </c>
      <c r="N226" s="20" t="s">
        <v>27</v>
      </c>
      <c r="O226" s="12" t="s">
        <v>1424</v>
      </c>
      <c r="P226" s="24" t="s">
        <v>1427</v>
      </c>
    </row>
  </sheetData>
  <hyperlinks>
    <hyperlink ref="P226" r:id="rId2" display="http://ovidsp.ovid.com/ovidweb.cgi?T=JS&amp;NEWS=n&amp;CSC=Y&amp;PAGE=booktext&amp;D=books&amp;AN=01437804/1st_Edition&amp;XPATH=/PG(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O86"/>
    </sheetView>
  </sheetViews>
  <sheetFormatPr defaultColWidth="8.8984375" defaultRowHeight="16.5" zeroHeight="false" outlineLevelRow="0" outlineLevelCol="0"/>
  <sheetData>
    <row r="1" customFormat="false" ht="31.5" hidden="false" customHeight="false" outlineLevel="0" collapsed="false">
      <c r="A1" s="25" t="s">
        <v>1428</v>
      </c>
      <c r="B1" s="25" t="s">
        <v>1</v>
      </c>
      <c r="C1" s="25" t="s">
        <v>1429</v>
      </c>
      <c r="D1" s="25" t="s">
        <v>1430</v>
      </c>
      <c r="E1" s="25" t="s">
        <v>1431</v>
      </c>
      <c r="F1" s="2" t="s">
        <v>7</v>
      </c>
      <c r="G1" s="25" t="s">
        <v>8</v>
      </c>
      <c r="H1" s="25" t="s">
        <v>9</v>
      </c>
      <c r="I1" s="25" t="s">
        <v>10</v>
      </c>
      <c r="J1" s="25" t="s">
        <v>11</v>
      </c>
      <c r="K1" s="25" t="s">
        <v>12</v>
      </c>
      <c r="L1" s="26" t="s">
        <v>13</v>
      </c>
      <c r="M1" s="26" t="s">
        <v>1432</v>
      </c>
      <c r="N1" s="26" t="s">
        <v>14</v>
      </c>
      <c r="O1" s="3" t="s">
        <v>1433</v>
      </c>
    </row>
    <row r="2" customFormat="false" ht="204.75" hidden="false" customHeight="false" outlineLevel="0" collapsed="false">
      <c r="A2" s="27" t="n">
        <v>52</v>
      </c>
      <c r="B2" s="28" t="s">
        <v>16</v>
      </c>
      <c r="C2" s="29" t="s">
        <v>321</v>
      </c>
      <c r="D2" s="29" t="s">
        <v>1434</v>
      </c>
      <c r="E2" s="29" t="s">
        <v>1434</v>
      </c>
      <c r="F2" s="30" t="s">
        <v>1435</v>
      </c>
      <c r="G2" s="29" t="s">
        <v>716</v>
      </c>
      <c r="H2" s="29" t="s">
        <v>1436</v>
      </c>
      <c r="I2" s="29" t="s">
        <v>1437</v>
      </c>
      <c r="J2" s="29" t="n">
        <v>2012</v>
      </c>
      <c r="K2" s="29" t="s">
        <v>26</v>
      </c>
      <c r="L2" s="11" t="s">
        <v>27</v>
      </c>
      <c r="M2" s="31"/>
      <c r="N2" s="32" t="s">
        <v>1438</v>
      </c>
      <c r="O2" s="32"/>
    </row>
    <row r="3" customFormat="false" ht="220.5" hidden="false" customHeight="false" outlineLevel="0" collapsed="false">
      <c r="A3" s="27" t="n">
        <v>53</v>
      </c>
      <c r="B3" s="28" t="s">
        <v>16</v>
      </c>
      <c r="C3" s="29" t="s">
        <v>235</v>
      </c>
      <c r="D3" s="29" t="s">
        <v>1439</v>
      </c>
      <c r="E3" s="29" t="s">
        <v>1439</v>
      </c>
      <c r="F3" s="30" t="s">
        <v>1440</v>
      </c>
      <c r="G3" s="29" t="s">
        <v>88</v>
      </c>
      <c r="H3" s="29" t="s">
        <v>1441</v>
      </c>
      <c r="I3" s="29" t="s">
        <v>1437</v>
      </c>
      <c r="J3" s="29" t="n">
        <v>2011</v>
      </c>
      <c r="K3" s="29" t="s">
        <v>26</v>
      </c>
      <c r="L3" s="11" t="s">
        <v>27</v>
      </c>
      <c r="M3" s="31"/>
      <c r="N3" s="32" t="s">
        <v>1442</v>
      </c>
      <c r="O3" s="32"/>
    </row>
    <row r="4" customFormat="false" ht="204.75" hidden="false" customHeight="false" outlineLevel="0" collapsed="false">
      <c r="A4" s="27" t="n">
        <v>54</v>
      </c>
      <c r="B4" s="28" t="s">
        <v>16</v>
      </c>
      <c r="C4" s="29" t="s">
        <v>1443</v>
      </c>
      <c r="D4" s="29" t="s">
        <v>1444</v>
      </c>
      <c r="E4" s="29" t="s">
        <v>1444</v>
      </c>
      <c r="F4" s="30" t="s">
        <v>1445</v>
      </c>
      <c r="G4" s="29" t="s">
        <v>348</v>
      </c>
      <c r="H4" s="29" t="s">
        <v>1446</v>
      </c>
      <c r="I4" s="29" t="s">
        <v>1437</v>
      </c>
      <c r="J4" s="29" t="n">
        <v>2011</v>
      </c>
      <c r="K4" s="29" t="s">
        <v>26</v>
      </c>
      <c r="L4" s="11" t="s">
        <v>27</v>
      </c>
      <c r="M4" s="31"/>
      <c r="N4" s="32" t="s">
        <v>1447</v>
      </c>
      <c r="O4" s="32"/>
    </row>
    <row r="5" customFormat="false" ht="204.75" hidden="false" customHeight="false" outlineLevel="0" collapsed="false">
      <c r="A5" s="27" t="n">
        <v>55</v>
      </c>
      <c r="B5" s="28" t="s">
        <v>16</v>
      </c>
      <c r="C5" s="29" t="s">
        <v>1448</v>
      </c>
      <c r="D5" s="29" t="s">
        <v>1449</v>
      </c>
      <c r="E5" s="29" t="s">
        <v>1449</v>
      </c>
      <c r="F5" s="30" t="s">
        <v>1450</v>
      </c>
      <c r="G5" s="29" t="s">
        <v>1451</v>
      </c>
      <c r="H5" s="29" t="s">
        <v>1452</v>
      </c>
      <c r="I5" s="29" t="s">
        <v>1437</v>
      </c>
      <c r="J5" s="29" t="n">
        <v>2011</v>
      </c>
      <c r="K5" s="29" t="s">
        <v>26</v>
      </c>
      <c r="L5" s="11" t="s">
        <v>27</v>
      </c>
      <c r="M5" s="31" t="s">
        <v>1453</v>
      </c>
      <c r="N5" s="32" t="s">
        <v>1454</v>
      </c>
      <c r="O5" s="32"/>
    </row>
    <row r="6" customFormat="false" ht="204.75" hidden="false" customHeight="false" outlineLevel="0" collapsed="false">
      <c r="A6" s="27" t="n">
        <v>56</v>
      </c>
      <c r="B6" s="28" t="s">
        <v>16</v>
      </c>
      <c r="C6" s="29" t="s">
        <v>1443</v>
      </c>
      <c r="D6" s="29" t="s">
        <v>1455</v>
      </c>
      <c r="E6" s="29" t="s">
        <v>1455</v>
      </c>
      <c r="F6" s="30" t="s">
        <v>1456</v>
      </c>
      <c r="G6" s="29" t="s">
        <v>407</v>
      </c>
      <c r="H6" s="29" t="s">
        <v>1457</v>
      </c>
      <c r="I6" s="29" t="s">
        <v>1437</v>
      </c>
      <c r="J6" s="29" t="n">
        <v>2011</v>
      </c>
      <c r="K6" s="29" t="s">
        <v>26</v>
      </c>
      <c r="L6" s="11" t="s">
        <v>27</v>
      </c>
      <c r="M6" s="31"/>
      <c r="N6" s="32" t="s">
        <v>1458</v>
      </c>
      <c r="O6" s="32"/>
    </row>
    <row r="7" customFormat="false" ht="220.5" hidden="false" customHeight="false" outlineLevel="0" collapsed="false">
      <c r="A7" s="27" t="n">
        <v>57</v>
      </c>
      <c r="B7" s="28" t="s">
        <v>16</v>
      </c>
      <c r="C7" s="29" t="s">
        <v>1459</v>
      </c>
      <c r="D7" s="29" t="s">
        <v>1460</v>
      </c>
      <c r="E7" s="29" t="s">
        <v>1460</v>
      </c>
      <c r="F7" s="30" t="s">
        <v>1461</v>
      </c>
      <c r="G7" s="29" t="s">
        <v>88</v>
      </c>
      <c r="H7" s="29" t="s">
        <v>1462</v>
      </c>
      <c r="I7" s="29" t="s">
        <v>1437</v>
      </c>
      <c r="J7" s="29" t="n">
        <v>2011</v>
      </c>
      <c r="K7" s="29" t="s">
        <v>26</v>
      </c>
      <c r="L7" s="11" t="s">
        <v>27</v>
      </c>
      <c r="M7" s="31"/>
      <c r="N7" s="32" t="s">
        <v>1463</v>
      </c>
      <c r="O7" s="32"/>
    </row>
    <row r="8" customFormat="false" ht="220.5" hidden="false" customHeight="false" outlineLevel="0" collapsed="false">
      <c r="A8" s="27" t="n">
        <v>58</v>
      </c>
      <c r="B8" s="28" t="s">
        <v>16</v>
      </c>
      <c r="C8" s="29" t="s">
        <v>1464</v>
      </c>
      <c r="D8" s="29" t="s">
        <v>1465</v>
      </c>
      <c r="E8" s="29" t="s">
        <v>1465</v>
      </c>
      <c r="F8" s="30" t="s">
        <v>1466</v>
      </c>
      <c r="G8" s="29" t="s">
        <v>88</v>
      </c>
      <c r="H8" s="29" t="s">
        <v>1467</v>
      </c>
      <c r="I8" s="29" t="s">
        <v>1437</v>
      </c>
      <c r="J8" s="29" t="n">
        <v>2010</v>
      </c>
      <c r="K8" s="29" t="s">
        <v>26</v>
      </c>
      <c r="L8" s="11" t="s">
        <v>27</v>
      </c>
      <c r="M8" s="31"/>
      <c r="N8" s="32" t="s">
        <v>1468</v>
      </c>
      <c r="O8" s="32"/>
    </row>
    <row r="9" customFormat="false" ht="204.75" hidden="false" customHeight="false" outlineLevel="0" collapsed="false">
      <c r="A9" s="27" t="n">
        <v>59</v>
      </c>
      <c r="B9" s="28" t="s">
        <v>16</v>
      </c>
      <c r="C9" s="29" t="s">
        <v>1469</v>
      </c>
      <c r="D9" s="29" t="s">
        <v>1470</v>
      </c>
      <c r="E9" s="29" t="s">
        <v>1470</v>
      </c>
      <c r="F9" s="30" t="s">
        <v>1471</v>
      </c>
      <c r="G9" s="29" t="s">
        <v>716</v>
      </c>
      <c r="H9" s="29" t="s">
        <v>1472</v>
      </c>
      <c r="I9" s="29" t="s">
        <v>1437</v>
      </c>
      <c r="J9" s="29" t="n">
        <v>2011</v>
      </c>
      <c r="K9" s="29" t="s">
        <v>26</v>
      </c>
      <c r="L9" s="11" t="s">
        <v>27</v>
      </c>
      <c r="M9" s="31"/>
      <c r="N9" s="32" t="s">
        <v>1473</v>
      </c>
      <c r="O9" s="32"/>
    </row>
    <row r="10" customFormat="false" ht="220.5" hidden="false" customHeight="false" outlineLevel="0" collapsed="false">
      <c r="A10" s="27" t="n">
        <v>60</v>
      </c>
      <c r="B10" s="28" t="s">
        <v>16</v>
      </c>
      <c r="C10" s="29" t="s">
        <v>579</v>
      </c>
      <c r="D10" s="29" t="s">
        <v>1474</v>
      </c>
      <c r="E10" s="29" t="s">
        <v>1474</v>
      </c>
      <c r="F10" s="30" t="s">
        <v>1475</v>
      </c>
      <c r="G10" s="29" t="s">
        <v>25</v>
      </c>
      <c r="H10" s="29" t="s">
        <v>1476</v>
      </c>
      <c r="I10" s="29" t="s">
        <v>1437</v>
      </c>
      <c r="J10" s="29" t="n">
        <v>2011</v>
      </c>
      <c r="K10" s="29" t="s">
        <v>26</v>
      </c>
      <c r="L10" s="11" t="s">
        <v>27</v>
      </c>
      <c r="M10" s="31" t="s">
        <v>1477</v>
      </c>
      <c r="N10" s="32" t="s">
        <v>1478</v>
      </c>
      <c r="O10" s="32"/>
    </row>
    <row r="11" customFormat="false" ht="204.75" hidden="false" customHeight="false" outlineLevel="0" collapsed="false">
      <c r="A11" s="27" t="n">
        <v>61</v>
      </c>
      <c r="B11" s="28" t="s">
        <v>16</v>
      </c>
      <c r="C11" s="29" t="s">
        <v>1469</v>
      </c>
      <c r="D11" s="29" t="s">
        <v>1479</v>
      </c>
      <c r="E11" s="29" t="s">
        <v>1479</v>
      </c>
      <c r="F11" s="30" t="s">
        <v>1480</v>
      </c>
      <c r="G11" s="29" t="s">
        <v>225</v>
      </c>
      <c r="H11" s="29" t="s">
        <v>1481</v>
      </c>
      <c r="I11" s="29" t="s">
        <v>1437</v>
      </c>
      <c r="J11" s="29" t="n">
        <v>2011</v>
      </c>
      <c r="K11" s="29" t="s">
        <v>26</v>
      </c>
      <c r="L11" s="11" t="s">
        <v>27</v>
      </c>
      <c r="M11" s="31"/>
      <c r="N11" s="32" t="s">
        <v>1482</v>
      </c>
      <c r="O11" s="32"/>
    </row>
    <row r="12" customFormat="false" ht="220.5" hidden="false" customHeight="false" outlineLevel="0" collapsed="false">
      <c r="A12" s="27" t="n">
        <v>62</v>
      </c>
      <c r="B12" s="28" t="s">
        <v>16</v>
      </c>
      <c r="C12" s="29" t="s">
        <v>1483</v>
      </c>
      <c r="D12" s="29" t="s">
        <v>1484</v>
      </c>
      <c r="E12" s="29" t="s">
        <v>1484</v>
      </c>
      <c r="F12" s="30" t="s">
        <v>1485</v>
      </c>
      <c r="G12" s="29" t="s">
        <v>232</v>
      </c>
      <c r="H12" s="29" t="s">
        <v>1486</v>
      </c>
      <c r="I12" s="29" t="s">
        <v>1437</v>
      </c>
      <c r="J12" s="29" t="n">
        <v>2011</v>
      </c>
      <c r="K12" s="29" t="s">
        <v>26</v>
      </c>
      <c r="L12" s="11" t="s">
        <v>27</v>
      </c>
      <c r="M12" s="31"/>
      <c r="N12" s="32" t="s">
        <v>1487</v>
      </c>
      <c r="O12" s="32"/>
    </row>
    <row r="13" customFormat="false" ht="204.75" hidden="false" customHeight="false" outlineLevel="0" collapsed="false">
      <c r="A13" s="27" t="n">
        <v>63</v>
      </c>
      <c r="B13" s="28" t="s">
        <v>16</v>
      </c>
      <c r="C13" s="29" t="s">
        <v>1488</v>
      </c>
      <c r="D13" s="29" t="s">
        <v>1489</v>
      </c>
      <c r="E13" s="29" t="s">
        <v>1489</v>
      </c>
      <c r="F13" s="30" t="s">
        <v>1490</v>
      </c>
      <c r="G13" s="29" t="s">
        <v>333</v>
      </c>
      <c r="H13" s="29" t="s">
        <v>1491</v>
      </c>
      <c r="I13" s="29" t="s">
        <v>1437</v>
      </c>
      <c r="J13" s="29" t="n">
        <v>2010</v>
      </c>
      <c r="K13" s="29" t="s">
        <v>26</v>
      </c>
      <c r="L13" s="11" t="s">
        <v>27</v>
      </c>
      <c r="M13" s="31"/>
      <c r="N13" s="32" t="s">
        <v>1492</v>
      </c>
      <c r="O13" s="32"/>
    </row>
    <row r="14" customFormat="false" ht="204.75" hidden="false" customHeight="false" outlineLevel="0" collapsed="false">
      <c r="A14" s="27" t="n">
        <v>64</v>
      </c>
      <c r="B14" s="28" t="s">
        <v>16</v>
      </c>
      <c r="C14" s="29" t="s">
        <v>52</v>
      </c>
      <c r="D14" s="29" t="s">
        <v>1493</v>
      </c>
      <c r="E14" s="29" t="s">
        <v>1493</v>
      </c>
      <c r="F14" s="30" t="s">
        <v>1494</v>
      </c>
      <c r="G14" s="29" t="s">
        <v>333</v>
      </c>
      <c r="H14" s="29" t="s">
        <v>1495</v>
      </c>
      <c r="I14" s="29" t="s">
        <v>1437</v>
      </c>
      <c r="J14" s="29" t="n">
        <v>2011</v>
      </c>
      <c r="K14" s="29" t="s">
        <v>26</v>
      </c>
      <c r="L14" s="11" t="s">
        <v>27</v>
      </c>
      <c r="M14" s="31"/>
      <c r="N14" s="32" t="s">
        <v>1496</v>
      </c>
      <c r="O14" s="32"/>
    </row>
    <row r="15" customFormat="false" ht="220.5" hidden="false" customHeight="false" outlineLevel="0" collapsed="false">
      <c r="A15" s="27" t="n">
        <v>65</v>
      </c>
      <c r="B15" s="28" t="s">
        <v>16</v>
      </c>
      <c r="C15" s="29" t="s">
        <v>374</v>
      </c>
      <c r="D15" s="29" t="s">
        <v>1497</v>
      </c>
      <c r="E15" s="29" t="s">
        <v>1497</v>
      </c>
      <c r="F15" s="30" t="s">
        <v>1498</v>
      </c>
      <c r="G15" s="29" t="s">
        <v>88</v>
      </c>
      <c r="H15" s="29" t="s">
        <v>1499</v>
      </c>
      <c r="I15" s="29" t="s">
        <v>1437</v>
      </c>
      <c r="J15" s="29" t="n">
        <v>2011</v>
      </c>
      <c r="K15" s="29" t="s">
        <v>26</v>
      </c>
      <c r="L15" s="11" t="s">
        <v>27</v>
      </c>
      <c r="M15" s="31"/>
      <c r="N15" s="32" t="s">
        <v>1500</v>
      </c>
      <c r="O15" s="32"/>
    </row>
    <row r="16" customFormat="false" ht="204.75" hidden="false" customHeight="false" outlineLevel="0" collapsed="false">
      <c r="A16" s="27" t="n">
        <v>66</v>
      </c>
      <c r="B16" s="28" t="s">
        <v>16</v>
      </c>
      <c r="C16" s="29" t="s">
        <v>328</v>
      </c>
      <c r="D16" s="29" t="s">
        <v>1501</v>
      </c>
      <c r="E16" s="29" t="s">
        <v>1501</v>
      </c>
      <c r="F16" s="30" t="s">
        <v>1502</v>
      </c>
      <c r="G16" s="29" t="s">
        <v>348</v>
      </c>
      <c r="H16" s="29" t="s">
        <v>1503</v>
      </c>
      <c r="I16" s="29" t="s">
        <v>1437</v>
      </c>
      <c r="J16" s="29" t="n">
        <v>2011</v>
      </c>
      <c r="K16" s="29" t="s">
        <v>26</v>
      </c>
      <c r="L16" s="11" t="s">
        <v>27</v>
      </c>
      <c r="M16" s="31"/>
      <c r="N16" s="32" t="s">
        <v>1504</v>
      </c>
      <c r="O16" s="32"/>
    </row>
    <row r="17" customFormat="false" ht="204.75" hidden="false" customHeight="false" outlineLevel="0" collapsed="false">
      <c r="A17" s="27" t="n">
        <v>67</v>
      </c>
      <c r="B17" s="28" t="s">
        <v>16</v>
      </c>
      <c r="C17" s="29" t="s">
        <v>67</v>
      </c>
      <c r="D17" s="29" t="s">
        <v>1505</v>
      </c>
      <c r="E17" s="29" t="s">
        <v>1505</v>
      </c>
      <c r="F17" s="30" t="s">
        <v>1506</v>
      </c>
      <c r="G17" s="29" t="s">
        <v>716</v>
      </c>
      <c r="H17" s="29" t="s">
        <v>1507</v>
      </c>
      <c r="I17" s="29" t="s">
        <v>1437</v>
      </c>
      <c r="J17" s="29" t="n">
        <v>2011</v>
      </c>
      <c r="K17" s="29" t="s">
        <v>26</v>
      </c>
      <c r="L17" s="11" t="s">
        <v>27</v>
      </c>
      <c r="M17" s="31"/>
      <c r="N17" s="32" t="s">
        <v>1508</v>
      </c>
      <c r="O17" s="32"/>
    </row>
    <row r="18" customFormat="false" ht="204.75" hidden="false" customHeight="false" outlineLevel="0" collapsed="false">
      <c r="A18" s="27" t="n">
        <v>68</v>
      </c>
      <c r="B18" s="28" t="s">
        <v>16</v>
      </c>
      <c r="C18" s="29" t="s">
        <v>1483</v>
      </c>
      <c r="D18" s="29" t="s">
        <v>1509</v>
      </c>
      <c r="E18" s="29" t="s">
        <v>1509</v>
      </c>
      <c r="F18" s="30" t="s">
        <v>1510</v>
      </c>
      <c r="G18" s="29" t="s">
        <v>348</v>
      </c>
      <c r="H18" s="29" t="s">
        <v>1511</v>
      </c>
      <c r="I18" s="29" t="s">
        <v>1437</v>
      </c>
      <c r="J18" s="29" t="n">
        <v>2009</v>
      </c>
      <c r="K18" s="29" t="s">
        <v>26</v>
      </c>
      <c r="L18" s="11" t="s">
        <v>27</v>
      </c>
      <c r="M18" s="31"/>
      <c r="N18" s="32" t="s">
        <v>1512</v>
      </c>
      <c r="O18" s="32"/>
    </row>
    <row r="19" customFormat="false" ht="220.5" hidden="false" customHeight="false" outlineLevel="0" collapsed="false">
      <c r="A19" s="33" t="n">
        <v>69</v>
      </c>
      <c r="B19" s="34" t="s">
        <v>16</v>
      </c>
      <c r="C19" s="35" t="s">
        <v>1483</v>
      </c>
      <c r="D19" s="35" t="s">
        <v>1513</v>
      </c>
      <c r="E19" s="35" t="s">
        <v>1513</v>
      </c>
      <c r="F19" s="36" t="s">
        <v>1514</v>
      </c>
      <c r="G19" s="35" t="s">
        <v>1515</v>
      </c>
      <c r="H19" s="35" t="s">
        <v>1516</v>
      </c>
      <c r="I19" s="35" t="s">
        <v>1437</v>
      </c>
      <c r="J19" s="35" t="n">
        <v>2011</v>
      </c>
      <c r="K19" s="35" t="s">
        <v>26</v>
      </c>
      <c r="L19" s="37" t="s">
        <v>27</v>
      </c>
      <c r="M19" s="38" t="s">
        <v>1517</v>
      </c>
      <c r="N19" s="39" t="s">
        <v>1518</v>
      </c>
      <c r="O19" s="40" t="s">
        <v>1519</v>
      </c>
    </row>
    <row r="20" customFormat="false" ht="220.5" hidden="false" customHeight="false" outlineLevel="0" collapsed="false">
      <c r="A20" s="33" t="n">
        <v>70</v>
      </c>
      <c r="B20" s="34" t="s">
        <v>16</v>
      </c>
      <c r="C20" s="35" t="s">
        <v>1520</v>
      </c>
      <c r="D20" s="35" t="s">
        <v>1521</v>
      </c>
      <c r="E20" s="35" t="s">
        <v>1521</v>
      </c>
      <c r="F20" s="36" t="s">
        <v>1522</v>
      </c>
      <c r="G20" s="35" t="s">
        <v>88</v>
      </c>
      <c r="H20" s="35" t="s">
        <v>1523</v>
      </c>
      <c r="I20" s="35" t="s">
        <v>1437</v>
      </c>
      <c r="J20" s="35" t="n">
        <v>2009</v>
      </c>
      <c r="K20" s="35" t="s">
        <v>26</v>
      </c>
      <c r="L20" s="37" t="s">
        <v>27</v>
      </c>
      <c r="M20" s="38" t="s">
        <v>1524</v>
      </c>
      <c r="N20" s="39" t="s">
        <v>1525</v>
      </c>
      <c r="O20" s="40" t="s">
        <v>1519</v>
      </c>
    </row>
    <row r="21" customFormat="false" ht="204.75" hidden="false" customHeight="false" outlineLevel="0" collapsed="false">
      <c r="A21" s="27" t="n">
        <v>71</v>
      </c>
      <c r="B21" s="28" t="s">
        <v>16</v>
      </c>
      <c r="C21" s="29" t="s">
        <v>1483</v>
      </c>
      <c r="D21" s="29" t="s">
        <v>1526</v>
      </c>
      <c r="E21" s="29" t="s">
        <v>1526</v>
      </c>
      <c r="F21" s="30" t="s">
        <v>1527</v>
      </c>
      <c r="G21" s="29" t="s">
        <v>1451</v>
      </c>
      <c r="H21" s="29" t="s">
        <v>1528</v>
      </c>
      <c r="I21" s="29" t="s">
        <v>1437</v>
      </c>
      <c r="J21" s="29" t="n">
        <v>2011</v>
      </c>
      <c r="K21" s="29" t="s">
        <v>26</v>
      </c>
      <c r="L21" s="11" t="s">
        <v>27</v>
      </c>
      <c r="M21" s="31"/>
      <c r="N21" s="32" t="s">
        <v>1529</v>
      </c>
      <c r="O21" s="32"/>
    </row>
    <row r="22" customFormat="false" ht="220.5" hidden="false" customHeight="false" outlineLevel="0" collapsed="false">
      <c r="A22" s="27" t="n">
        <v>72</v>
      </c>
      <c r="B22" s="28" t="s">
        <v>16</v>
      </c>
      <c r="C22" s="29" t="s">
        <v>235</v>
      </c>
      <c r="D22" s="29" t="s">
        <v>1530</v>
      </c>
      <c r="E22" s="29" t="s">
        <v>1530</v>
      </c>
      <c r="F22" s="30" t="s">
        <v>1531</v>
      </c>
      <c r="G22" s="29" t="s">
        <v>88</v>
      </c>
      <c r="H22" s="29" t="s">
        <v>1532</v>
      </c>
      <c r="I22" s="29" t="s">
        <v>1437</v>
      </c>
      <c r="J22" s="29" t="n">
        <v>2011</v>
      </c>
      <c r="K22" s="29" t="s">
        <v>26</v>
      </c>
      <c r="L22" s="11" t="s">
        <v>27</v>
      </c>
      <c r="M22" s="31"/>
      <c r="N22" s="32" t="s">
        <v>1533</v>
      </c>
      <c r="O22" s="32"/>
    </row>
    <row r="23" customFormat="false" ht="204.75" hidden="false" customHeight="false" outlineLevel="0" collapsed="false">
      <c r="A23" s="27" t="n">
        <v>73</v>
      </c>
      <c r="B23" s="28" t="s">
        <v>16</v>
      </c>
      <c r="C23" s="29" t="s">
        <v>267</v>
      </c>
      <c r="D23" s="29" t="s">
        <v>1534</v>
      </c>
      <c r="E23" s="29" t="s">
        <v>1534</v>
      </c>
      <c r="F23" s="30" t="s">
        <v>1535</v>
      </c>
      <c r="G23" s="29" t="s">
        <v>22</v>
      </c>
      <c r="H23" s="29" t="s">
        <v>1536</v>
      </c>
      <c r="I23" s="29" t="s">
        <v>1437</v>
      </c>
      <c r="J23" s="29" t="s">
        <v>35</v>
      </c>
      <c r="K23" s="29" t="s">
        <v>26</v>
      </c>
      <c r="L23" s="11" t="s">
        <v>27</v>
      </c>
      <c r="M23" s="31"/>
      <c r="N23" s="32" t="s">
        <v>1537</v>
      </c>
      <c r="O23" s="32"/>
    </row>
    <row r="24" customFormat="false" ht="204.75" hidden="false" customHeight="false" outlineLevel="0" collapsed="false">
      <c r="A24" s="27" t="n">
        <v>74</v>
      </c>
      <c r="B24" s="28" t="s">
        <v>16</v>
      </c>
      <c r="C24" s="29" t="s">
        <v>355</v>
      </c>
      <c r="D24" s="29" t="s">
        <v>1538</v>
      </c>
      <c r="E24" s="29" t="s">
        <v>1538</v>
      </c>
      <c r="F24" s="30" t="s">
        <v>1539</v>
      </c>
      <c r="G24" s="29" t="s">
        <v>22</v>
      </c>
      <c r="H24" s="29" t="s">
        <v>1540</v>
      </c>
      <c r="I24" s="29" t="s">
        <v>1437</v>
      </c>
      <c r="J24" s="29" t="s">
        <v>35</v>
      </c>
      <c r="K24" s="29" t="s">
        <v>26</v>
      </c>
      <c r="L24" s="11" t="s">
        <v>27</v>
      </c>
      <c r="M24" s="31"/>
      <c r="N24" s="32" t="s">
        <v>1541</v>
      </c>
      <c r="O24" s="32"/>
    </row>
    <row r="25" customFormat="false" ht="204.75" hidden="false" customHeight="false" outlineLevel="0" collapsed="false">
      <c r="A25" s="27" t="n">
        <v>75</v>
      </c>
      <c r="B25" s="28" t="s">
        <v>16</v>
      </c>
      <c r="C25" s="29" t="s">
        <v>474</v>
      </c>
      <c r="D25" s="29" t="s">
        <v>1542</v>
      </c>
      <c r="E25" s="29" t="s">
        <v>1542</v>
      </c>
      <c r="F25" s="30" t="s">
        <v>1543</v>
      </c>
      <c r="G25" s="29" t="s">
        <v>22</v>
      </c>
      <c r="H25" s="29" t="s">
        <v>1544</v>
      </c>
      <c r="I25" s="29" t="s">
        <v>1437</v>
      </c>
      <c r="J25" s="29" t="s">
        <v>35</v>
      </c>
      <c r="K25" s="29" t="s">
        <v>26</v>
      </c>
      <c r="L25" s="11" t="s">
        <v>27</v>
      </c>
      <c r="M25" s="41" t="s">
        <v>1545</v>
      </c>
      <c r="N25" s="32" t="s">
        <v>1546</v>
      </c>
      <c r="O25" s="32"/>
    </row>
    <row r="26" customFormat="false" ht="220.5" hidden="false" customHeight="false" outlineLevel="0" collapsed="false">
      <c r="A26" s="33" t="n">
        <v>76</v>
      </c>
      <c r="B26" s="34" t="s">
        <v>16</v>
      </c>
      <c r="C26" s="35" t="s">
        <v>221</v>
      </c>
      <c r="D26" s="35" t="s">
        <v>1547</v>
      </c>
      <c r="E26" s="35" t="s">
        <v>1547</v>
      </c>
      <c r="F26" s="36" t="s">
        <v>1548</v>
      </c>
      <c r="G26" s="35" t="s">
        <v>88</v>
      </c>
      <c r="H26" s="35" t="s">
        <v>1549</v>
      </c>
      <c r="I26" s="35" t="s">
        <v>1437</v>
      </c>
      <c r="J26" s="35" t="s">
        <v>35</v>
      </c>
      <c r="K26" s="35" t="s">
        <v>26</v>
      </c>
      <c r="L26" s="37" t="s">
        <v>27</v>
      </c>
      <c r="M26" s="38" t="s">
        <v>1545</v>
      </c>
      <c r="N26" s="39" t="s">
        <v>1550</v>
      </c>
      <c r="O26" s="39" t="s">
        <v>1551</v>
      </c>
    </row>
    <row r="27" customFormat="false" ht="204.75" hidden="false" customHeight="false" outlineLevel="0" collapsed="false">
      <c r="A27" s="27" t="n">
        <v>77</v>
      </c>
      <c r="B27" s="28" t="s">
        <v>16</v>
      </c>
      <c r="C27" s="29" t="s">
        <v>261</v>
      </c>
      <c r="D27" s="29" t="s">
        <v>1552</v>
      </c>
      <c r="E27" s="29" t="s">
        <v>1552</v>
      </c>
      <c r="F27" s="30" t="s">
        <v>1553</v>
      </c>
      <c r="G27" s="29" t="s">
        <v>22</v>
      </c>
      <c r="H27" s="29" t="s">
        <v>1554</v>
      </c>
      <c r="I27" s="29" t="s">
        <v>1437</v>
      </c>
      <c r="J27" s="29" t="s">
        <v>35</v>
      </c>
      <c r="K27" s="29" t="s">
        <v>26</v>
      </c>
      <c r="L27" s="11" t="s">
        <v>27</v>
      </c>
      <c r="M27" s="41"/>
      <c r="N27" s="32" t="s">
        <v>1555</v>
      </c>
      <c r="O27" s="32"/>
    </row>
    <row r="28" customFormat="false" ht="204.75" hidden="false" customHeight="false" outlineLevel="0" collapsed="false">
      <c r="A28" s="27" t="n">
        <v>78</v>
      </c>
      <c r="B28" s="28" t="s">
        <v>16</v>
      </c>
      <c r="C28" s="29" t="s">
        <v>267</v>
      </c>
      <c r="D28" s="29" t="s">
        <v>1556</v>
      </c>
      <c r="E28" s="29" t="s">
        <v>1556</v>
      </c>
      <c r="F28" s="30" t="s">
        <v>1557</v>
      </c>
      <c r="G28" s="29" t="s">
        <v>22</v>
      </c>
      <c r="H28" s="29" t="s">
        <v>1558</v>
      </c>
      <c r="I28" s="29" t="s">
        <v>1437</v>
      </c>
      <c r="J28" s="29" t="s">
        <v>35</v>
      </c>
      <c r="K28" s="29" t="s">
        <v>26</v>
      </c>
      <c r="L28" s="11" t="s">
        <v>27</v>
      </c>
      <c r="M28" s="41"/>
      <c r="N28" s="32" t="s">
        <v>1559</v>
      </c>
      <c r="O28" s="32"/>
    </row>
    <row r="29" customFormat="false" ht="220.5" hidden="false" customHeight="false" outlineLevel="0" collapsed="false">
      <c r="A29" s="27" t="n">
        <v>79</v>
      </c>
      <c r="B29" s="28" t="s">
        <v>16</v>
      </c>
      <c r="C29" s="29" t="s">
        <v>261</v>
      </c>
      <c r="D29" s="29" t="s">
        <v>1560</v>
      </c>
      <c r="E29" s="29" t="s">
        <v>1560</v>
      </c>
      <c r="F29" s="30" t="s">
        <v>1561</v>
      </c>
      <c r="G29" s="29" t="s">
        <v>88</v>
      </c>
      <c r="H29" s="29" t="s">
        <v>1562</v>
      </c>
      <c r="I29" s="29" t="s">
        <v>1437</v>
      </c>
      <c r="J29" s="29" t="s">
        <v>35</v>
      </c>
      <c r="K29" s="29" t="s">
        <v>26</v>
      </c>
      <c r="L29" s="11" t="s">
        <v>27</v>
      </c>
      <c r="M29" s="41"/>
      <c r="N29" s="32" t="s">
        <v>1563</v>
      </c>
      <c r="O29" s="32"/>
    </row>
    <row r="30" customFormat="false" ht="220.5" hidden="false" customHeight="false" outlineLevel="0" collapsed="false">
      <c r="A30" s="27" t="n">
        <v>80</v>
      </c>
      <c r="B30" s="28" t="s">
        <v>16</v>
      </c>
      <c r="C30" s="29" t="s">
        <v>1564</v>
      </c>
      <c r="D30" s="29" t="s">
        <v>1565</v>
      </c>
      <c r="E30" s="29" t="s">
        <v>1565</v>
      </c>
      <c r="F30" s="30" t="s">
        <v>1566</v>
      </c>
      <c r="G30" s="29" t="s">
        <v>88</v>
      </c>
      <c r="H30" s="29" t="s">
        <v>1567</v>
      </c>
      <c r="I30" s="29" t="s">
        <v>1437</v>
      </c>
      <c r="J30" s="29" t="s">
        <v>35</v>
      </c>
      <c r="K30" s="29" t="s">
        <v>26</v>
      </c>
      <c r="L30" s="11" t="s">
        <v>27</v>
      </c>
      <c r="M30" s="41"/>
      <c r="N30" s="32" t="s">
        <v>1568</v>
      </c>
      <c r="O30" s="32"/>
    </row>
    <row r="31" customFormat="false" ht="204.75" hidden="false" customHeight="false" outlineLevel="0" collapsed="false">
      <c r="A31" s="27" t="n">
        <v>81</v>
      </c>
      <c r="B31" s="28" t="s">
        <v>16</v>
      </c>
      <c r="C31" s="29" t="s">
        <v>140</v>
      </c>
      <c r="D31" s="29" t="s">
        <v>1569</v>
      </c>
      <c r="E31" s="29" t="s">
        <v>1569</v>
      </c>
      <c r="F31" s="30" t="s">
        <v>1570</v>
      </c>
      <c r="G31" s="29" t="s">
        <v>22</v>
      </c>
      <c r="H31" s="29" t="s">
        <v>1571</v>
      </c>
      <c r="I31" s="29" t="s">
        <v>1437</v>
      </c>
      <c r="J31" s="29" t="s">
        <v>35</v>
      </c>
      <c r="K31" s="29" t="s">
        <v>26</v>
      </c>
      <c r="L31" s="11" t="s">
        <v>27</v>
      </c>
      <c r="M31" s="41"/>
      <c r="N31" s="32" t="s">
        <v>1572</v>
      </c>
      <c r="O31" s="32"/>
    </row>
    <row r="32" customFormat="false" ht="204.75" hidden="false" customHeight="false" outlineLevel="0" collapsed="false">
      <c r="A32" s="27" t="n">
        <v>82</v>
      </c>
      <c r="B32" s="28" t="s">
        <v>16</v>
      </c>
      <c r="C32" s="29" t="s">
        <v>1573</v>
      </c>
      <c r="D32" s="29" t="s">
        <v>1574</v>
      </c>
      <c r="E32" s="29" t="s">
        <v>1574</v>
      </c>
      <c r="F32" s="30" t="s">
        <v>1575</v>
      </c>
      <c r="G32" s="29" t="s">
        <v>348</v>
      </c>
      <c r="H32" s="29" t="s">
        <v>1576</v>
      </c>
      <c r="I32" s="29" t="s">
        <v>1437</v>
      </c>
      <c r="J32" s="29" t="s">
        <v>35</v>
      </c>
      <c r="K32" s="29" t="s">
        <v>26</v>
      </c>
      <c r="L32" s="11" t="s">
        <v>27</v>
      </c>
      <c r="M32" s="41" t="s">
        <v>1545</v>
      </c>
      <c r="N32" s="32" t="s">
        <v>1577</v>
      </c>
      <c r="O32" s="32"/>
    </row>
    <row r="33" customFormat="false" ht="204.75" hidden="false" customHeight="false" outlineLevel="0" collapsed="false">
      <c r="A33" s="27" t="n">
        <v>83</v>
      </c>
      <c r="B33" s="28" t="s">
        <v>16</v>
      </c>
      <c r="C33" s="29" t="s">
        <v>261</v>
      </c>
      <c r="D33" s="29" t="s">
        <v>1578</v>
      </c>
      <c r="E33" s="29" t="s">
        <v>1578</v>
      </c>
      <c r="F33" s="30" t="s">
        <v>1579</v>
      </c>
      <c r="G33" s="29" t="s">
        <v>22</v>
      </c>
      <c r="H33" s="29" t="s">
        <v>1580</v>
      </c>
      <c r="I33" s="29" t="s">
        <v>1437</v>
      </c>
      <c r="J33" s="29" t="s">
        <v>35</v>
      </c>
      <c r="K33" s="29" t="s">
        <v>26</v>
      </c>
      <c r="L33" s="11" t="s">
        <v>27</v>
      </c>
      <c r="M33" s="41" t="s">
        <v>1545</v>
      </c>
      <c r="N33" s="32" t="s">
        <v>1581</v>
      </c>
      <c r="O33" s="32"/>
    </row>
    <row r="34" customFormat="false" ht="204.75" hidden="false" customHeight="false" outlineLevel="0" collapsed="false">
      <c r="A34" s="27" t="n">
        <v>84</v>
      </c>
      <c r="B34" s="28" t="s">
        <v>16</v>
      </c>
      <c r="C34" s="29" t="s">
        <v>474</v>
      </c>
      <c r="D34" s="29" t="s">
        <v>1582</v>
      </c>
      <c r="E34" s="29" t="s">
        <v>1582</v>
      </c>
      <c r="F34" s="30" t="s">
        <v>1583</v>
      </c>
      <c r="G34" s="29" t="s">
        <v>22</v>
      </c>
      <c r="H34" s="29" t="s">
        <v>1584</v>
      </c>
      <c r="I34" s="29" t="s">
        <v>1437</v>
      </c>
      <c r="J34" s="29" t="s">
        <v>35</v>
      </c>
      <c r="K34" s="29" t="s">
        <v>26</v>
      </c>
      <c r="L34" s="11" t="s">
        <v>27</v>
      </c>
      <c r="M34" s="41" t="s">
        <v>1545</v>
      </c>
      <c r="N34" s="32" t="s">
        <v>1585</v>
      </c>
      <c r="O34" s="32"/>
    </row>
    <row r="35" customFormat="false" ht="220.5" hidden="false" customHeight="false" outlineLevel="0" collapsed="false">
      <c r="A35" s="27" t="n">
        <v>85</v>
      </c>
      <c r="B35" s="28" t="s">
        <v>16</v>
      </c>
      <c r="C35" s="29" t="s">
        <v>461</v>
      </c>
      <c r="D35" s="29" t="s">
        <v>1586</v>
      </c>
      <c r="E35" s="29" t="s">
        <v>1586</v>
      </c>
      <c r="F35" s="30" t="s">
        <v>1587</v>
      </c>
      <c r="G35" s="29" t="s">
        <v>88</v>
      </c>
      <c r="H35" s="29" t="s">
        <v>1588</v>
      </c>
      <c r="I35" s="29" t="s">
        <v>1437</v>
      </c>
      <c r="J35" s="29" t="s">
        <v>65</v>
      </c>
      <c r="K35" s="29" t="s">
        <v>26</v>
      </c>
      <c r="L35" s="11" t="s">
        <v>27</v>
      </c>
      <c r="M35" s="41"/>
      <c r="N35" s="32" t="s">
        <v>1589</v>
      </c>
      <c r="O35" s="32"/>
    </row>
    <row r="36" customFormat="false" ht="220.5" hidden="false" customHeight="false" outlineLevel="0" collapsed="false">
      <c r="A36" s="27" t="n">
        <v>86</v>
      </c>
      <c r="B36" s="28" t="s">
        <v>16</v>
      </c>
      <c r="C36" s="29" t="s">
        <v>67</v>
      </c>
      <c r="D36" s="29" t="s">
        <v>1590</v>
      </c>
      <c r="E36" s="29" t="s">
        <v>1590</v>
      </c>
      <c r="F36" s="30" t="s">
        <v>1591</v>
      </c>
      <c r="G36" s="29" t="s">
        <v>88</v>
      </c>
      <c r="H36" s="29" t="s">
        <v>1592</v>
      </c>
      <c r="I36" s="29" t="s">
        <v>1437</v>
      </c>
      <c r="J36" s="29" t="s">
        <v>35</v>
      </c>
      <c r="K36" s="29" t="s">
        <v>26</v>
      </c>
      <c r="L36" s="11" t="s">
        <v>27</v>
      </c>
      <c r="M36" s="41"/>
      <c r="N36" s="32" t="s">
        <v>1593</v>
      </c>
      <c r="O36" s="32"/>
    </row>
    <row r="37" customFormat="false" ht="204.75" hidden="false" customHeight="false" outlineLevel="0" collapsed="false">
      <c r="A37" s="27" t="n">
        <v>87</v>
      </c>
      <c r="B37" s="28" t="s">
        <v>16</v>
      </c>
      <c r="C37" s="29" t="s">
        <v>1594</v>
      </c>
      <c r="D37" s="29" t="s">
        <v>1595</v>
      </c>
      <c r="E37" s="29" t="s">
        <v>1595</v>
      </c>
      <c r="F37" s="30" t="s">
        <v>1596</v>
      </c>
      <c r="G37" s="29" t="s">
        <v>348</v>
      </c>
      <c r="H37" s="29" t="s">
        <v>1597</v>
      </c>
      <c r="I37" s="29" t="s">
        <v>1437</v>
      </c>
      <c r="J37" s="29" t="s">
        <v>35</v>
      </c>
      <c r="K37" s="29" t="s">
        <v>26</v>
      </c>
      <c r="L37" s="11" t="s">
        <v>27</v>
      </c>
      <c r="M37" s="41" t="s">
        <v>1545</v>
      </c>
      <c r="N37" s="32" t="s">
        <v>1598</v>
      </c>
      <c r="O37" s="32"/>
    </row>
    <row r="38" customFormat="false" ht="204.75" hidden="false" customHeight="false" outlineLevel="0" collapsed="false">
      <c r="A38" s="27" t="n">
        <v>88</v>
      </c>
      <c r="B38" s="28" t="s">
        <v>16</v>
      </c>
      <c r="C38" s="29" t="s">
        <v>267</v>
      </c>
      <c r="D38" s="29" t="s">
        <v>1599</v>
      </c>
      <c r="E38" s="29" t="s">
        <v>1599</v>
      </c>
      <c r="F38" s="30" t="s">
        <v>1600</v>
      </c>
      <c r="G38" s="29" t="s">
        <v>22</v>
      </c>
      <c r="H38" s="29" t="s">
        <v>1601</v>
      </c>
      <c r="I38" s="29" t="s">
        <v>1437</v>
      </c>
      <c r="J38" s="29" t="s">
        <v>35</v>
      </c>
      <c r="K38" s="29" t="s">
        <v>26</v>
      </c>
      <c r="L38" s="11" t="s">
        <v>27</v>
      </c>
      <c r="M38" s="41"/>
      <c r="N38" s="32" t="s">
        <v>1602</v>
      </c>
      <c r="O38" s="32"/>
    </row>
    <row r="39" customFormat="false" ht="204.75" hidden="false" customHeight="false" outlineLevel="0" collapsed="false">
      <c r="A39" s="27" t="n">
        <v>89</v>
      </c>
      <c r="B39" s="28" t="s">
        <v>16</v>
      </c>
      <c r="C39" s="29" t="s">
        <v>1603</v>
      </c>
      <c r="D39" s="29" t="s">
        <v>1604</v>
      </c>
      <c r="E39" s="29" t="s">
        <v>1604</v>
      </c>
      <c r="F39" s="30" t="s">
        <v>1605</v>
      </c>
      <c r="G39" s="29" t="s">
        <v>22</v>
      </c>
      <c r="H39" s="29" t="s">
        <v>1606</v>
      </c>
      <c r="I39" s="29" t="s">
        <v>1437</v>
      </c>
      <c r="J39" s="29" t="s">
        <v>35</v>
      </c>
      <c r="K39" s="29" t="s">
        <v>26</v>
      </c>
      <c r="L39" s="11" t="s">
        <v>27</v>
      </c>
      <c r="M39" s="41" t="s">
        <v>1545</v>
      </c>
      <c r="N39" s="32" t="s">
        <v>1607</v>
      </c>
      <c r="O39" s="32"/>
    </row>
    <row r="40" customFormat="false" ht="204.75" hidden="false" customHeight="false" outlineLevel="0" collapsed="false">
      <c r="A40" s="27" t="n">
        <v>90</v>
      </c>
      <c r="B40" s="28" t="s">
        <v>16</v>
      </c>
      <c r="C40" s="29" t="s">
        <v>140</v>
      </c>
      <c r="D40" s="29" t="s">
        <v>1608</v>
      </c>
      <c r="E40" s="29" t="s">
        <v>1608</v>
      </c>
      <c r="F40" s="30" t="s">
        <v>1609</v>
      </c>
      <c r="G40" s="29" t="s">
        <v>225</v>
      </c>
      <c r="H40" s="30" t="s">
        <v>1610</v>
      </c>
      <c r="I40" s="29" t="s">
        <v>1437</v>
      </c>
      <c r="J40" s="29" t="s">
        <v>35</v>
      </c>
      <c r="K40" s="29" t="s">
        <v>26</v>
      </c>
      <c r="L40" s="11" t="s">
        <v>27</v>
      </c>
      <c r="M40" s="41"/>
      <c r="N40" s="32" t="s">
        <v>1611</v>
      </c>
      <c r="O40" s="32"/>
    </row>
    <row r="41" customFormat="false" ht="204.75" hidden="false" customHeight="false" outlineLevel="0" collapsed="false">
      <c r="A41" s="27" t="n">
        <v>91</v>
      </c>
      <c r="B41" s="28" t="s">
        <v>16</v>
      </c>
      <c r="C41" s="29" t="s">
        <v>221</v>
      </c>
      <c r="D41" s="29" t="s">
        <v>1612</v>
      </c>
      <c r="E41" s="29" t="s">
        <v>1612</v>
      </c>
      <c r="F41" s="30" t="s">
        <v>1613</v>
      </c>
      <c r="G41" s="29" t="s">
        <v>333</v>
      </c>
      <c r="H41" s="29" t="s">
        <v>1614</v>
      </c>
      <c r="I41" s="29" t="s">
        <v>1437</v>
      </c>
      <c r="J41" s="29" t="s">
        <v>35</v>
      </c>
      <c r="K41" s="29" t="s">
        <v>26</v>
      </c>
      <c r="L41" s="11" t="s">
        <v>27</v>
      </c>
      <c r="M41" s="41"/>
      <c r="N41" s="32" t="s">
        <v>1615</v>
      </c>
      <c r="O41" s="32"/>
    </row>
    <row r="42" customFormat="false" ht="204.75" hidden="false" customHeight="false" outlineLevel="0" collapsed="false">
      <c r="A42" s="33" t="n">
        <v>92</v>
      </c>
      <c r="B42" s="34" t="s">
        <v>16</v>
      </c>
      <c r="C42" s="35" t="s">
        <v>1594</v>
      </c>
      <c r="D42" s="35" t="s">
        <v>1616</v>
      </c>
      <c r="E42" s="35" t="s">
        <v>1616</v>
      </c>
      <c r="F42" s="36" t="s">
        <v>1617</v>
      </c>
      <c r="G42" s="35" t="s">
        <v>333</v>
      </c>
      <c r="H42" s="35" t="s">
        <v>1618</v>
      </c>
      <c r="I42" s="35" t="s">
        <v>1437</v>
      </c>
      <c r="J42" s="35" t="s">
        <v>35</v>
      </c>
      <c r="K42" s="35" t="s">
        <v>26</v>
      </c>
      <c r="L42" s="37" t="s">
        <v>27</v>
      </c>
      <c r="M42" s="38" t="s">
        <v>1545</v>
      </c>
      <c r="N42" s="39" t="s">
        <v>1619</v>
      </c>
      <c r="O42" s="39" t="s">
        <v>1551</v>
      </c>
    </row>
    <row r="43" customFormat="false" ht="204.75" hidden="false" customHeight="false" outlineLevel="0" collapsed="false">
      <c r="A43" s="27" t="n">
        <v>93</v>
      </c>
      <c r="B43" s="28" t="s">
        <v>16</v>
      </c>
      <c r="C43" s="29" t="s">
        <v>221</v>
      </c>
      <c r="D43" s="29" t="s">
        <v>1620</v>
      </c>
      <c r="E43" s="29" t="s">
        <v>1620</v>
      </c>
      <c r="F43" s="30" t="s">
        <v>1621</v>
      </c>
      <c r="G43" s="29" t="s">
        <v>716</v>
      </c>
      <c r="H43" s="29" t="s">
        <v>1622</v>
      </c>
      <c r="I43" s="29" t="s">
        <v>1437</v>
      </c>
      <c r="J43" s="29" t="s">
        <v>35</v>
      </c>
      <c r="K43" s="29" t="s">
        <v>26</v>
      </c>
      <c r="L43" s="11" t="s">
        <v>27</v>
      </c>
      <c r="M43" s="41" t="s">
        <v>1545</v>
      </c>
      <c r="N43" s="32" t="s">
        <v>1623</v>
      </c>
      <c r="O43" s="32"/>
    </row>
    <row r="44" customFormat="false" ht="220.5" hidden="false" customHeight="false" outlineLevel="0" collapsed="false">
      <c r="A44" s="27" t="n">
        <v>94</v>
      </c>
      <c r="B44" s="28" t="s">
        <v>16</v>
      </c>
      <c r="C44" s="29" t="s">
        <v>221</v>
      </c>
      <c r="D44" s="29" t="s">
        <v>1624</v>
      </c>
      <c r="E44" s="29" t="s">
        <v>1624</v>
      </c>
      <c r="F44" s="30" t="s">
        <v>1625</v>
      </c>
      <c r="G44" s="29" t="s">
        <v>88</v>
      </c>
      <c r="H44" s="29" t="s">
        <v>1626</v>
      </c>
      <c r="I44" s="29" t="s">
        <v>1437</v>
      </c>
      <c r="J44" s="29" t="s">
        <v>35</v>
      </c>
      <c r="K44" s="29" t="s">
        <v>26</v>
      </c>
      <c r="L44" s="11" t="s">
        <v>27</v>
      </c>
      <c r="M44" s="41" t="s">
        <v>1545</v>
      </c>
      <c r="N44" s="32" t="s">
        <v>1627</v>
      </c>
      <c r="O44" s="32"/>
    </row>
    <row r="45" customFormat="false" ht="220.5" hidden="false" customHeight="false" outlineLevel="0" collapsed="false">
      <c r="A45" s="27" t="n">
        <v>95</v>
      </c>
      <c r="B45" s="28" t="s">
        <v>16</v>
      </c>
      <c r="C45" s="29" t="s">
        <v>1628</v>
      </c>
      <c r="D45" s="29" t="s">
        <v>1629</v>
      </c>
      <c r="E45" s="29" t="s">
        <v>1629</v>
      </c>
      <c r="F45" s="30" t="s">
        <v>1630</v>
      </c>
      <c r="G45" s="29" t="s">
        <v>232</v>
      </c>
      <c r="H45" s="29" t="s">
        <v>1631</v>
      </c>
      <c r="I45" s="29" t="s">
        <v>1437</v>
      </c>
      <c r="J45" s="29" t="s">
        <v>35</v>
      </c>
      <c r="K45" s="29" t="s">
        <v>26</v>
      </c>
      <c r="L45" s="11" t="s">
        <v>27</v>
      </c>
      <c r="M45" s="41" t="s">
        <v>1545</v>
      </c>
      <c r="N45" s="32" t="s">
        <v>1632</v>
      </c>
      <c r="O45" s="32"/>
    </row>
    <row r="46" customFormat="false" ht="204.75" hidden="false" customHeight="false" outlineLevel="0" collapsed="false">
      <c r="A46" s="27" t="n">
        <v>96</v>
      </c>
      <c r="B46" s="28" t="s">
        <v>16</v>
      </c>
      <c r="C46" s="29" t="s">
        <v>1633</v>
      </c>
      <c r="D46" s="29" t="s">
        <v>1634</v>
      </c>
      <c r="E46" s="29" t="s">
        <v>1634</v>
      </c>
      <c r="F46" s="30" t="s">
        <v>1635</v>
      </c>
      <c r="G46" s="29" t="s">
        <v>22</v>
      </c>
      <c r="H46" s="29" t="s">
        <v>1636</v>
      </c>
      <c r="I46" s="29" t="s">
        <v>1437</v>
      </c>
      <c r="J46" s="29" t="s">
        <v>35</v>
      </c>
      <c r="K46" s="29" t="s">
        <v>26</v>
      </c>
      <c r="L46" s="11" t="s">
        <v>27</v>
      </c>
      <c r="M46" s="41"/>
      <c r="N46" s="32" t="s">
        <v>1637</v>
      </c>
      <c r="O46" s="32"/>
    </row>
    <row r="47" customFormat="false" ht="204.75" hidden="false" customHeight="false" outlineLevel="0" collapsed="false">
      <c r="A47" s="27" t="n">
        <v>97</v>
      </c>
      <c r="B47" s="28" t="s">
        <v>16</v>
      </c>
      <c r="C47" s="29" t="s">
        <v>140</v>
      </c>
      <c r="D47" s="29" t="s">
        <v>1638</v>
      </c>
      <c r="E47" s="29" t="s">
        <v>1638</v>
      </c>
      <c r="F47" s="30" t="s">
        <v>1639</v>
      </c>
      <c r="G47" s="29" t="s">
        <v>22</v>
      </c>
      <c r="H47" s="29" t="s">
        <v>1640</v>
      </c>
      <c r="I47" s="29" t="s">
        <v>1437</v>
      </c>
      <c r="J47" s="29" t="s">
        <v>35</v>
      </c>
      <c r="K47" s="29" t="s">
        <v>26</v>
      </c>
      <c r="L47" s="11" t="s">
        <v>27</v>
      </c>
      <c r="M47" s="41"/>
      <c r="N47" s="32" t="s">
        <v>1641</v>
      </c>
      <c r="O47" s="32"/>
    </row>
    <row r="48" customFormat="false" ht="220.5" hidden="false" customHeight="false" outlineLevel="0" collapsed="false">
      <c r="A48" s="27" t="n">
        <v>98</v>
      </c>
      <c r="B48" s="28" t="s">
        <v>16</v>
      </c>
      <c r="C48" s="29" t="s">
        <v>140</v>
      </c>
      <c r="D48" s="29" t="s">
        <v>1642</v>
      </c>
      <c r="E48" s="29" t="s">
        <v>1642</v>
      </c>
      <c r="F48" s="30" t="s">
        <v>1643</v>
      </c>
      <c r="G48" s="29" t="s">
        <v>88</v>
      </c>
      <c r="H48" s="29" t="s">
        <v>1644</v>
      </c>
      <c r="I48" s="29" t="s">
        <v>1437</v>
      </c>
      <c r="J48" s="29" t="s">
        <v>35</v>
      </c>
      <c r="K48" s="29" t="s">
        <v>26</v>
      </c>
      <c r="L48" s="11" t="s">
        <v>27</v>
      </c>
      <c r="M48" s="41"/>
      <c r="N48" s="32" t="s">
        <v>1645</v>
      </c>
      <c r="O48" s="32"/>
    </row>
    <row r="49" customFormat="false" ht="204.75" hidden="false" customHeight="false" outlineLevel="0" collapsed="false">
      <c r="A49" s="27" t="n">
        <v>99</v>
      </c>
      <c r="B49" s="28" t="s">
        <v>16</v>
      </c>
      <c r="C49" s="29" t="s">
        <v>374</v>
      </c>
      <c r="D49" s="29" t="s">
        <v>1646</v>
      </c>
      <c r="E49" s="29" t="s">
        <v>1646</v>
      </c>
      <c r="F49" s="30" t="s">
        <v>1647</v>
      </c>
      <c r="G49" s="29" t="s">
        <v>22</v>
      </c>
      <c r="H49" s="29" t="s">
        <v>1648</v>
      </c>
      <c r="I49" s="29" t="s">
        <v>1437</v>
      </c>
      <c r="J49" s="29" t="s">
        <v>35</v>
      </c>
      <c r="K49" s="29" t="s">
        <v>26</v>
      </c>
      <c r="L49" s="11" t="s">
        <v>27</v>
      </c>
      <c r="M49" s="41"/>
      <c r="N49" s="32" t="s">
        <v>1649</v>
      </c>
      <c r="O49" s="32"/>
    </row>
    <row r="50" customFormat="false" ht="204.75" hidden="false" customHeight="false" outlineLevel="0" collapsed="false">
      <c r="A50" s="27" t="n">
        <v>100</v>
      </c>
      <c r="B50" s="28" t="s">
        <v>16</v>
      </c>
      <c r="C50" s="29" t="s">
        <v>221</v>
      </c>
      <c r="D50" s="29" t="s">
        <v>1650</v>
      </c>
      <c r="E50" s="29" t="s">
        <v>1650</v>
      </c>
      <c r="F50" s="30" t="s">
        <v>1651</v>
      </c>
      <c r="G50" s="29" t="s">
        <v>333</v>
      </c>
      <c r="H50" s="29" t="s">
        <v>1652</v>
      </c>
      <c r="I50" s="29" t="s">
        <v>1437</v>
      </c>
      <c r="J50" s="29" t="s">
        <v>35</v>
      </c>
      <c r="K50" s="29" t="s">
        <v>26</v>
      </c>
      <c r="L50" s="11" t="s">
        <v>27</v>
      </c>
      <c r="M50" s="41"/>
      <c r="N50" s="32" t="s">
        <v>1653</v>
      </c>
      <c r="O50" s="32"/>
    </row>
    <row r="51" customFormat="false" ht="204.75" hidden="false" customHeight="false" outlineLevel="0" collapsed="false">
      <c r="A51" s="27" t="n">
        <v>101</v>
      </c>
      <c r="B51" s="28" t="s">
        <v>16</v>
      </c>
      <c r="C51" s="29" t="s">
        <v>267</v>
      </c>
      <c r="D51" s="29" t="s">
        <v>1654</v>
      </c>
      <c r="E51" s="29" t="s">
        <v>1654</v>
      </c>
      <c r="F51" s="30" t="s">
        <v>1655</v>
      </c>
      <c r="G51" s="29" t="s">
        <v>22</v>
      </c>
      <c r="H51" s="29" t="s">
        <v>1656</v>
      </c>
      <c r="I51" s="29" t="s">
        <v>1437</v>
      </c>
      <c r="J51" s="29" t="s">
        <v>65</v>
      </c>
      <c r="K51" s="29" t="s">
        <v>26</v>
      </c>
      <c r="L51" s="11" t="s">
        <v>27</v>
      </c>
      <c r="M51" s="41" t="s">
        <v>1657</v>
      </c>
      <c r="N51" s="32" t="s">
        <v>1658</v>
      </c>
      <c r="O51" s="32"/>
    </row>
    <row r="52" customFormat="false" ht="220.5" hidden="false" customHeight="false" outlineLevel="0" collapsed="false">
      <c r="A52" s="33" t="n">
        <v>102</v>
      </c>
      <c r="B52" s="34" t="s">
        <v>16</v>
      </c>
      <c r="C52" s="35" t="s">
        <v>221</v>
      </c>
      <c r="D52" s="35" t="s">
        <v>1659</v>
      </c>
      <c r="E52" s="35" t="s">
        <v>1659</v>
      </c>
      <c r="F52" s="36" t="s">
        <v>1660</v>
      </c>
      <c r="G52" s="35" t="s">
        <v>232</v>
      </c>
      <c r="H52" s="35" t="s">
        <v>1661</v>
      </c>
      <c r="I52" s="35" t="s">
        <v>1437</v>
      </c>
      <c r="J52" s="35" t="s">
        <v>35</v>
      </c>
      <c r="K52" s="35" t="s">
        <v>26</v>
      </c>
      <c r="L52" s="37" t="s">
        <v>27</v>
      </c>
      <c r="M52" s="38" t="s">
        <v>1662</v>
      </c>
      <c r="N52" s="39" t="s">
        <v>1663</v>
      </c>
      <c r="O52" s="39" t="s">
        <v>1551</v>
      </c>
    </row>
    <row r="53" customFormat="false" ht="204.75" hidden="false" customHeight="false" outlineLevel="0" collapsed="false">
      <c r="A53" s="27" t="n">
        <v>103</v>
      </c>
      <c r="B53" s="28" t="s">
        <v>16</v>
      </c>
      <c r="C53" s="29" t="s">
        <v>221</v>
      </c>
      <c r="D53" s="29" t="s">
        <v>1664</v>
      </c>
      <c r="E53" s="29" t="s">
        <v>1664</v>
      </c>
      <c r="F53" s="30" t="s">
        <v>1665</v>
      </c>
      <c r="G53" s="29" t="s">
        <v>716</v>
      </c>
      <c r="H53" s="29" t="s">
        <v>1666</v>
      </c>
      <c r="I53" s="29" t="s">
        <v>1437</v>
      </c>
      <c r="J53" s="29" t="s">
        <v>35</v>
      </c>
      <c r="K53" s="29" t="s">
        <v>26</v>
      </c>
      <c r="L53" s="11" t="s">
        <v>27</v>
      </c>
      <c r="M53" s="41" t="s">
        <v>1545</v>
      </c>
      <c r="N53" s="32" t="s">
        <v>1667</v>
      </c>
      <c r="O53" s="32"/>
    </row>
    <row r="54" customFormat="false" ht="204.75" hidden="false" customHeight="false" outlineLevel="0" collapsed="false">
      <c r="A54" s="27" t="n">
        <v>104</v>
      </c>
      <c r="B54" s="28" t="s">
        <v>16</v>
      </c>
      <c r="C54" s="29" t="s">
        <v>221</v>
      </c>
      <c r="D54" s="29" t="s">
        <v>1668</v>
      </c>
      <c r="E54" s="29" t="s">
        <v>1668</v>
      </c>
      <c r="F54" s="30" t="s">
        <v>1669</v>
      </c>
      <c r="G54" s="29" t="s">
        <v>348</v>
      </c>
      <c r="H54" s="29" t="s">
        <v>1670</v>
      </c>
      <c r="I54" s="29" t="s">
        <v>1437</v>
      </c>
      <c r="J54" s="29" t="s">
        <v>35</v>
      </c>
      <c r="K54" s="29" t="s">
        <v>26</v>
      </c>
      <c r="L54" s="11" t="s">
        <v>27</v>
      </c>
      <c r="M54" s="42" t="s">
        <v>1671</v>
      </c>
      <c r="N54" s="32" t="s">
        <v>1672</v>
      </c>
      <c r="O54" s="42"/>
    </row>
    <row r="55" customFormat="false" ht="220.5" hidden="false" customHeight="false" outlineLevel="0" collapsed="false">
      <c r="A55" s="27" t="n">
        <v>105</v>
      </c>
      <c r="B55" s="28" t="s">
        <v>16</v>
      </c>
      <c r="C55" s="29" t="s">
        <v>732</v>
      </c>
      <c r="D55" s="29" t="s">
        <v>1673</v>
      </c>
      <c r="E55" s="29" t="s">
        <v>1673</v>
      </c>
      <c r="F55" s="30" t="s">
        <v>1674</v>
      </c>
      <c r="G55" s="29" t="s">
        <v>232</v>
      </c>
      <c r="H55" s="29" t="s">
        <v>1675</v>
      </c>
      <c r="I55" s="29" t="s">
        <v>1437</v>
      </c>
      <c r="J55" s="29" t="s">
        <v>35</v>
      </c>
      <c r="K55" s="29" t="s">
        <v>26</v>
      </c>
      <c r="L55" s="11" t="s">
        <v>27</v>
      </c>
      <c r="M55" s="41"/>
      <c r="N55" s="32" t="s">
        <v>1676</v>
      </c>
      <c r="O55" s="42"/>
    </row>
    <row r="56" customFormat="false" ht="220.5" hidden="false" customHeight="false" outlineLevel="0" collapsed="false">
      <c r="A56" s="33" t="n">
        <v>106</v>
      </c>
      <c r="B56" s="34" t="s">
        <v>16</v>
      </c>
      <c r="C56" s="35" t="s">
        <v>1677</v>
      </c>
      <c r="D56" s="35" t="s">
        <v>1678</v>
      </c>
      <c r="E56" s="35" t="s">
        <v>1678</v>
      </c>
      <c r="F56" s="36" t="s">
        <v>1679</v>
      </c>
      <c r="G56" s="35" t="s">
        <v>232</v>
      </c>
      <c r="H56" s="35" t="s">
        <v>1680</v>
      </c>
      <c r="I56" s="35" t="s">
        <v>1437</v>
      </c>
      <c r="J56" s="35" t="s">
        <v>35</v>
      </c>
      <c r="K56" s="35" t="s">
        <v>26</v>
      </c>
      <c r="L56" s="37" t="s">
        <v>27</v>
      </c>
      <c r="M56" s="38" t="s">
        <v>1681</v>
      </c>
      <c r="N56" s="39" t="s">
        <v>1682</v>
      </c>
      <c r="O56" s="40" t="s">
        <v>1683</v>
      </c>
    </row>
    <row r="57" customFormat="false" ht="220.5" hidden="false" customHeight="false" outlineLevel="0" collapsed="false">
      <c r="A57" s="27" t="n">
        <v>107</v>
      </c>
      <c r="B57" s="28" t="s">
        <v>16</v>
      </c>
      <c r="C57" s="29" t="s">
        <v>67</v>
      </c>
      <c r="D57" s="29" t="s">
        <v>1684</v>
      </c>
      <c r="E57" s="29" t="s">
        <v>1684</v>
      </c>
      <c r="F57" s="30" t="s">
        <v>1685</v>
      </c>
      <c r="G57" s="29" t="s">
        <v>88</v>
      </c>
      <c r="H57" s="29" t="s">
        <v>1686</v>
      </c>
      <c r="I57" s="29" t="s">
        <v>1437</v>
      </c>
      <c r="J57" s="29" t="s">
        <v>35</v>
      </c>
      <c r="K57" s="29" t="s">
        <v>26</v>
      </c>
      <c r="L57" s="11" t="s">
        <v>27</v>
      </c>
      <c r="M57" s="41" t="s">
        <v>1545</v>
      </c>
      <c r="N57" s="32" t="s">
        <v>1687</v>
      </c>
      <c r="O57" s="42"/>
    </row>
    <row r="58" customFormat="false" ht="204.75" hidden="false" customHeight="false" outlineLevel="0" collapsed="false">
      <c r="A58" s="27" t="n">
        <v>108</v>
      </c>
      <c r="B58" s="28" t="s">
        <v>16</v>
      </c>
      <c r="C58" s="29" t="s">
        <v>343</v>
      </c>
      <c r="D58" s="29" t="s">
        <v>1688</v>
      </c>
      <c r="E58" s="29" t="s">
        <v>1688</v>
      </c>
      <c r="F58" s="30" t="s">
        <v>1689</v>
      </c>
      <c r="G58" s="29" t="s">
        <v>22</v>
      </c>
      <c r="H58" s="29" t="s">
        <v>1690</v>
      </c>
      <c r="I58" s="29" t="s">
        <v>1437</v>
      </c>
      <c r="J58" s="29" t="s">
        <v>35</v>
      </c>
      <c r="K58" s="29" t="s">
        <v>26</v>
      </c>
      <c r="L58" s="11" t="s">
        <v>27</v>
      </c>
      <c r="M58" s="41"/>
      <c r="N58" s="32" t="s">
        <v>1691</v>
      </c>
      <c r="O58" s="42"/>
    </row>
    <row r="59" customFormat="false" ht="204.75" hidden="false" customHeight="false" outlineLevel="0" collapsed="false">
      <c r="A59" s="33" t="n">
        <v>109</v>
      </c>
      <c r="B59" s="34" t="s">
        <v>16</v>
      </c>
      <c r="C59" s="35" t="s">
        <v>461</v>
      </c>
      <c r="D59" s="35" t="s">
        <v>1692</v>
      </c>
      <c r="E59" s="35" t="s">
        <v>1692</v>
      </c>
      <c r="F59" s="36" t="s">
        <v>1693</v>
      </c>
      <c r="G59" s="35" t="s">
        <v>22</v>
      </c>
      <c r="H59" s="35" t="s">
        <v>1694</v>
      </c>
      <c r="I59" s="35" t="s">
        <v>1437</v>
      </c>
      <c r="J59" s="35" t="s">
        <v>35</v>
      </c>
      <c r="K59" s="35" t="s">
        <v>26</v>
      </c>
      <c r="L59" s="37" t="s">
        <v>27</v>
      </c>
      <c r="M59" s="38"/>
      <c r="N59" s="39" t="s">
        <v>1695</v>
      </c>
      <c r="O59" s="40" t="s">
        <v>1696</v>
      </c>
    </row>
    <row r="60" customFormat="false" ht="409.5" hidden="false" customHeight="false" outlineLevel="0" collapsed="false">
      <c r="A60" s="27" t="n">
        <v>110</v>
      </c>
      <c r="B60" s="28" t="s">
        <v>16</v>
      </c>
      <c r="C60" s="29" t="s">
        <v>1697</v>
      </c>
      <c r="D60" s="29" t="s">
        <v>1698</v>
      </c>
      <c r="E60" s="29" t="s">
        <v>1698</v>
      </c>
      <c r="F60" s="43" t="s">
        <v>1699</v>
      </c>
      <c r="G60" s="29" t="s">
        <v>22</v>
      </c>
      <c r="H60" s="29" t="s">
        <v>1700</v>
      </c>
      <c r="I60" s="29" t="s">
        <v>1437</v>
      </c>
      <c r="J60" s="29" t="s">
        <v>35</v>
      </c>
      <c r="K60" s="29" t="s">
        <v>26</v>
      </c>
      <c r="L60" s="11" t="s">
        <v>27</v>
      </c>
      <c r="M60" s="42" t="s">
        <v>1701</v>
      </c>
      <c r="N60" s="32" t="s">
        <v>1702</v>
      </c>
      <c r="O60" s="42"/>
    </row>
    <row r="61" customFormat="false" ht="204.75" hidden="false" customHeight="false" outlineLevel="0" collapsed="false">
      <c r="A61" s="33" t="n">
        <v>111</v>
      </c>
      <c r="B61" s="34" t="s">
        <v>16</v>
      </c>
      <c r="C61" s="35" t="s">
        <v>579</v>
      </c>
      <c r="D61" s="35" t="s">
        <v>1703</v>
      </c>
      <c r="E61" s="35" t="s">
        <v>1704</v>
      </c>
      <c r="F61" s="36" t="s">
        <v>1705</v>
      </c>
      <c r="G61" s="35" t="s">
        <v>22</v>
      </c>
      <c r="H61" s="35" t="s">
        <v>1706</v>
      </c>
      <c r="I61" s="35" t="s">
        <v>1707</v>
      </c>
      <c r="J61" s="35" t="s">
        <v>1708</v>
      </c>
      <c r="K61" s="35" t="s">
        <v>26</v>
      </c>
      <c r="L61" s="37" t="s">
        <v>27</v>
      </c>
      <c r="M61" s="38"/>
      <c r="N61" s="39" t="s">
        <v>1709</v>
      </c>
      <c r="O61" s="40" t="s">
        <v>1710</v>
      </c>
    </row>
    <row r="62" customFormat="false" ht="204.75" hidden="false" customHeight="false" outlineLevel="0" collapsed="false">
      <c r="A62" s="33" t="n">
        <v>112</v>
      </c>
      <c r="B62" s="34" t="s">
        <v>16</v>
      </c>
      <c r="C62" s="35" t="s">
        <v>579</v>
      </c>
      <c r="D62" s="35" t="s">
        <v>1711</v>
      </c>
      <c r="E62" s="35" t="s">
        <v>1712</v>
      </c>
      <c r="F62" s="36" t="s">
        <v>1713</v>
      </c>
      <c r="G62" s="35" t="s">
        <v>22</v>
      </c>
      <c r="H62" s="35" t="s">
        <v>584</v>
      </c>
      <c r="I62" s="35" t="s">
        <v>1707</v>
      </c>
      <c r="J62" s="35" t="s">
        <v>81</v>
      </c>
      <c r="K62" s="35" t="s">
        <v>26</v>
      </c>
      <c r="L62" s="37" t="s">
        <v>27</v>
      </c>
      <c r="M62" s="38"/>
      <c r="N62" s="39" t="s">
        <v>1714</v>
      </c>
      <c r="O62" s="40" t="s">
        <v>1715</v>
      </c>
    </row>
    <row r="63" customFormat="false" ht="204.75" hidden="false" customHeight="false" outlineLevel="0" collapsed="false">
      <c r="A63" s="27" t="n">
        <v>113</v>
      </c>
      <c r="B63" s="28" t="s">
        <v>16</v>
      </c>
      <c r="C63" s="29" t="s">
        <v>579</v>
      </c>
      <c r="D63" s="29" t="s">
        <v>1716</v>
      </c>
      <c r="E63" s="29" t="s">
        <v>1717</v>
      </c>
      <c r="F63" s="30" t="s">
        <v>1718</v>
      </c>
      <c r="G63" s="29" t="s">
        <v>22</v>
      </c>
      <c r="H63" s="29" t="s">
        <v>1719</v>
      </c>
      <c r="I63" s="29" t="s">
        <v>1707</v>
      </c>
      <c r="J63" s="29" t="s">
        <v>81</v>
      </c>
      <c r="K63" s="29" t="s">
        <v>26</v>
      </c>
      <c r="L63" s="11" t="s">
        <v>27</v>
      </c>
      <c r="M63" s="41"/>
      <c r="N63" s="32" t="s">
        <v>1720</v>
      </c>
      <c r="O63" s="42"/>
    </row>
    <row r="64" customFormat="false" ht="204.75" hidden="false" customHeight="false" outlineLevel="0" collapsed="false">
      <c r="A64" s="27" t="n">
        <v>114</v>
      </c>
      <c r="B64" s="28" t="s">
        <v>16</v>
      </c>
      <c r="C64" s="29" t="s">
        <v>579</v>
      </c>
      <c r="D64" s="29" t="s">
        <v>1721</v>
      </c>
      <c r="E64" s="29" t="s">
        <v>1722</v>
      </c>
      <c r="F64" s="30" t="s">
        <v>1723</v>
      </c>
      <c r="G64" s="29" t="s">
        <v>22</v>
      </c>
      <c r="H64" s="29" t="s">
        <v>1724</v>
      </c>
      <c r="I64" s="29" t="s">
        <v>1707</v>
      </c>
      <c r="J64" s="29" t="s">
        <v>81</v>
      </c>
      <c r="K64" s="29" t="s">
        <v>26</v>
      </c>
      <c r="L64" s="11" t="s">
        <v>27</v>
      </c>
      <c r="M64" s="41"/>
      <c r="N64" s="32" t="s">
        <v>1725</v>
      </c>
      <c r="O64" s="42"/>
    </row>
    <row r="65" customFormat="false" ht="204.75" hidden="false" customHeight="false" outlineLevel="0" collapsed="false">
      <c r="A65" s="27" t="n">
        <v>115</v>
      </c>
      <c r="B65" s="28" t="s">
        <v>16</v>
      </c>
      <c r="C65" s="29" t="s">
        <v>579</v>
      </c>
      <c r="D65" s="29" t="s">
        <v>1726</v>
      </c>
      <c r="E65" s="29" t="s">
        <v>1727</v>
      </c>
      <c r="F65" s="30" t="s">
        <v>1728</v>
      </c>
      <c r="G65" s="29" t="s">
        <v>22</v>
      </c>
      <c r="H65" s="29" t="s">
        <v>1729</v>
      </c>
      <c r="I65" s="29" t="s">
        <v>1707</v>
      </c>
      <c r="J65" s="29" t="s">
        <v>43</v>
      </c>
      <c r="K65" s="29" t="s">
        <v>26</v>
      </c>
      <c r="L65" s="11" t="s">
        <v>27</v>
      </c>
      <c r="M65" s="41"/>
      <c r="N65" s="32" t="s">
        <v>1730</v>
      </c>
      <c r="O65" s="42"/>
    </row>
    <row r="66" customFormat="false" ht="204.75" hidden="false" customHeight="false" outlineLevel="0" collapsed="false">
      <c r="A66" s="27" t="n">
        <v>116</v>
      </c>
      <c r="B66" s="28" t="s">
        <v>16</v>
      </c>
      <c r="C66" s="29" t="s">
        <v>579</v>
      </c>
      <c r="D66" s="29" t="s">
        <v>1731</v>
      </c>
      <c r="E66" s="29" t="s">
        <v>1732</v>
      </c>
      <c r="F66" s="30" t="s">
        <v>1733</v>
      </c>
      <c r="G66" s="29" t="s">
        <v>22</v>
      </c>
      <c r="H66" s="29" t="s">
        <v>584</v>
      </c>
      <c r="I66" s="29" t="s">
        <v>1707</v>
      </c>
      <c r="J66" s="29" t="s">
        <v>1708</v>
      </c>
      <c r="K66" s="29" t="s">
        <v>26</v>
      </c>
      <c r="L66" s="11" t="s">
        <v>27</v>
      </c>
      <c r="M66" s="41"/>
      <c r="N66" s="32" t="s">
        <v>1734</v>
      </c>
      <c r="O66" s="42"/>
    </row>
    <row r="67" customFormat="false" ht="204.75" hidden="false" customHeight="false" outlineLevel="0" collapsed="false">
      <c r="A67" s="27" t="n">
        <v>117</v>
      </c>
      <c r="B67" s="28" t="s">
        <v>16</v>
      </c>
      <c r="C67" s="29" t="s">
        <v>579</v>
      </c>
      <c r="D67" s="29" t="s">
        <v>1735</v>
      </c>
      <c r="E67" s="29" t="s">
        <v>1736</v>
      </c>
      <c r="F67" s="30" t="s">
        <v>1737</v>
      </c>
      <c r="G67" s="29" t="s">
        <v>22</v>
      </c>
      <c r="H67" s="29" t="s">
        <v>584</v>
      </c>
      <c r="I67" s="29" t="s">
        <v>1707</v>
      </c>
      <c r="J67" s="29" t="s">
        <v>1708</v>
      </c>
      <c r="K67" s="29" t="s">
        <v>26</v>
      </c>
      <c r="L67" s="11" t="s">
        <v>27</v>
      </c>
      <c r="M67" s="41"/>
      <c r="N67" s="32" t="s">
        <v>1738</v>
      </c>
      <c r="O67" s="42"/>
    </row>
    <row r="68" customFormat="false" ht="204.75" hidden="false" customHeight="false" outlineLevel="0" collapsed="false">
      <c r="A68" s="27" t="n">
        <v>118</v>
      </c>
      <c r="B68" s="28" t="s">
        <v>16</v>
      </c>
      <c r="C68" s="29" t="s">
        <v>579</v>
      </c>
      <c r="D68" s="29" t="s">
        <v>1739</v>
      </c>
      <c r="E68" s="29" t="s">
        <v>1740</v>
      </c>
      <c r="F68" s="30" t="s">
        <v>1741</v>
      </c>
      <c r="G68" s="29" t="s">
        <v>22</v>
      </c>
      <c r="H68" s="29" t="s">
        <v>584</v>
      </c>
      <c r="I68" s="29" t="s">
        <v>1707</v>
      </c>
      <c r="J68" s="29" t="s">
        <v>81</v>
      </c>
      <c r="K68" s="29" t="s">
        <v>26</v>
      </c>
      <c r="L68" s="11" t="s">
        <v>27</v>
      </c>
      <c r="M68" s="41"/>
      <c r="N68" s="32" t="s">
        <v>1742</v>
      </c>
      <c r="O68" s="42"/>
    </row>
    <row r="69" customFormat="false" ht="204.75" hidden="false" customHeight="false" outlineLevel="0" collapsed="false">
      <c r="A69" s="27" t="n">
        <v>119</v>
      </c>
      <c r="B69" s="28" t="s">
        <v>16</v>
      </c>
      <c r="C69" s="29" t="s">
        <v>579</v>
      </c>
      <c r="D69" s="29" t="s">
        <v>1743</v>
      </c>
      <c r="E69" s="29" t="s">
        <v>1744</v>
      </c>
      <c r="F69" s="30" t="s">
        <v>1745</v>
      </c>
      <c r="G69" s="29" t="s">
        <v>22</v>
      </c>
      <c r="H69" s="29" t="s">
        <v>584</v>
      </c>
      <c r="I69" s="29" t="s">
        <v>1707</v>
      </c>
      <c r="J69" s="29" t="s">
        <v>1708</v>
      </c>
      <c r="K69" s="29" t="s">
        <v>26</v>
      </c>
      <c r="L69" s="11" t="s">
        <v>27</v>
      </c>
      <c r="M69" s="41"/>
      <c r="N69" s="32" t="s">
        <v>1746</v>
      </c>
      <c r="O69" s="42"/>
    </row>
    <row r="70" customFormat="false" ht="204.75" hidden="false" customHeight="false" outlineLevel="0" collapsed="false">
      <c r="A70" s="27" t="n">
        <v>120</v>
      </c>
      <c r="B70" s="28" t="s">
        <v>16</v>
      </c>
      <c r="C70" s="29" t="s">
        <v>579</v>
      </c>
      <c r="D70" s="29" t="s">
        <v>1747</v>
      </c>
      <c r="E70" s="29" t="s">
        <v>1748</v>
      </c>
      <c r="F70" s="30" t="s">
        <v>1749</v>
      </c>
      <c r="G70" s="29" t="s">
        <v>348</v>
      </c>
      <c r="H70" s="29" t="s">
        <v>584</v>
      </c>
      <c r="I70" s="29" t="s">
        <v>1707</v>
      </c>
      <c r="J70" s="29" t="s">
        <v>1708</v>
      </c>
      <c r="K70" s="29" t="s">
        <v>26</v>
      </c>
      <c r="L70" s="11" t="s">
        <v>27</v>
      </c>
      <c r="M70" s="41"/>
      <c r="N70" s="32" t="s">
        <v>1750</v>
      </c>
      <c r="O70" s="42"/>
    </row>
    <row r="71" customFormat="false" ht="204.75" hidden="false" customHeight="false" outlineLevel="0" collapsed="false">
      <c r="A71" s="27" t="n">
        <v>121</v>
      </c>
      <c r="B71" s="28" t="s">
        <v>16</v>
      </c>
      <c r="C71" s="29" t="s">
        <v>579</v>
      </c>
      <c r="D71" s="29" t="s">
        <v>1751</v>
      </c>
      <c r="E71" s="29" t="s">
        <v>1752</v>
      </c>
      <c r="F71" s="30" t="s">
        <v>1753</v>
      </c>
      <c r="G71" s="29" t="s">
        <v>22</v>
      </c>
      <c r="H71" s="29" t="s">
        <v>1754</v>
      </c>
      <c r="I71" s="29" t="s">
        <v>1707</v>
      </c>
      <c r="J71" s="29" t="s">
        <v>81</v>
      </c>
      <c r="K71" s="29" t="s">
        <v>26</v>
      </c>
      <c r="L71" s="11" t="s">
        <v>27</v>
      </c>
      <c r="M71" s="41"/>
      <c r="N71" s="32" t="s">
        <v>1755</v>
      </c>
      <c r="O71" s="42"/>
    </row>
    <row r="72" customFormat="false" ht="220.5" hidden="false" customHeight="false" outlineLevel="0" collapsed="false">
      <c r="A72" s="27" t="n">
        <v>122</v>
      </c>
      <c r="B72" s="28" t="s">
        <v>16</v>
      </c>
      <c r="C72" s="29" t="s">
        <v>579</v>
      </c>
      <c r="D72" s="29" t="s">
        <v>1756</v>
      </c>
      <c r="E72" s="29" t="s">
        <v>1756</v>
      </c>
      <c r="F72" s="30" t="s">
        <v>1757</v>
      </c>
      <c r="G72" s="29" t="s">
        <v>88</v>
      </c>
      <c r="H72" s="29" t="s">
        <v>584</v>
      </c>
      <c r="I72" s="29" t="s">
        <v>1707</v>
      </c>
      <c r="J72" s="29" t="s">
        <v>65</v>
      </c>
      <c r="K72" s="29" t="s">
        <v>26</v>
      </c>
      <c r="L72" s="11" t="s">
        <v>27</v>
      </c>
      <c r="M72" s="41"/>
      <c r="N72" s="32" t="s">
        <v>1758</v>
      </c>
      <c r="O72" s="42"/>
    </row>
    <row r="73" customFormat="false" ht="220.5" hidden="false" customHeight="false" outlineLevel="0" collapsed="false">
      <c r="A73" s="27" t="n">
        <v>123</v>
      </c>
      <c r="B73" s="28" t="s">
        <v>16</v>
      </c>
      <c r="C73" s="29" t="s">
        <v>579</v>
      </c>
      <c r="D73" s="29" t="s">
        <v>1759</v>
      </c>
      <c r="E73" s="29" t="s">
        <v>1760</v>
      </c>
      <c r="F73" s="30" t="s">
        <v>1761</v>
      </c>
      <c r="G73" s="29" t="s">
        <v>22</v>
      </c>
      <c r="H73" s="29" t="s">
        <v>584</v>
      </c>
      <c r="I73" s="29" t="s">
        <v>1707</v>
      </c>
      <c r="J73" s="29" t="s">
        <v>43</v>
      </c>
      <c r="K73" s="29" t="s">
        <v>26</v>
      </c>
      <c r="L73" s="11" t="s">
        <v>27</v>
      </c>
      <c r="M73" s="41"/>
      <c r="N73" s="32" t="s">
        <v>1762</v>
      </c>
      <c r="O73" s="42"/>
    </row>
    <row r="74" customFormat="false" ht="204.75" hidden="false" customHeight="false" outlineLevel="0" collapsed="false">
      <c r="A74" s="27" t="n">
        <v>124</v>
      </c>
      <c r="B74" s="28" t="s">
        <v>16</v>
      </c>
      <c r="C74" s="29" t="s">
        <v>579</v>
      </c>
      <c r="D74" s="29" t="s">
        <v>1763</v>
      </c>
      <c r="E74" s="29" t="s">
        <v>1764</v>
      </c>
      <c r="F74" s="30" t="s">
        <v>1765</v>
      </c>
      <c r="G74" s="29" t="s">
        <v>22</v>
      </c>
      <c r="H74" s="29" t="s">
        <v>584</v>
      </c>
      <c r="I74" s="29" t="s">
        <v>1707</v>
      </c>
      <c r="J74" s="29" t="s">
        <v>81</v>
      </c>
      <c r="K74" s="29" t="s">
        <v>26</v>
      </c>
      <c r="L74" s="11" t="s">
        <v>27</v>
      </c>
      <c r="M74" s="41"/>
      <c r="N74" s="32" t="s">
        <v>1766</v>
      </c>
      <c r="O74" s="42"/>
    </row>
    <row r="75" customFormat="false" ht="204.75" hidden="false" customHeight="false" outlineLevel="0" collapsed="false">
      <c r="A75" s="27" t="n">
        <v>125</v>
      </c>
      <c r="B75" s="28" t="s">
        <v>16</v>
      </c>
      <c r="C75" s="29" t="s">
        <v>579</v>
      </c>
      <c r="D75" s="29" t="s">
        <v>1767</v>
      </c>
      <c r="E75" s="29" t="s">
        <v>1767</v>
      </c>
      <c r="F75" s="30" t="s">
        <v>1768</v>
      </c>
      <c r="G75" s="29" t="s">
        <v>22</v>
      </c>
      <c r="H75" s="29" t="s">
        <v>1769</v>
      </c>
      <c r="I75" s="29" t="s">
        <v>1707</v>
      </c>
      <c r="J75" s="29" t="s">
        <v>65</v>
      </c>
      <c r="K75" s="29" t="s">
        <v>26</v>
      </c>
      <c r="L75" s="11" t="s">
        <v>27</v>
      </c>
      <c r="M75" s="41"/>
      <c r="N75" s="32" t="s">
        <v>1770</v>
      </c>
      <c r="O75" s="42"/>
    </row>
    <row r="76" customFormat="false" ht="220.5" hidden="false" customHeight="false" outlineLevel="0" collapsed="false">
      <c r="A76" s="27" t="n">
        <v>126</v>
      </c>
      <c r="B76" s="28" t="s">
        <v>16</v>
      </c>
      <c r="C76" s="29" t="s">
        <v>579</v>
      </c>
      <c r="D76" s="29" t="s">
        <v>1771</v>
      </c>
      <c r="E76" s="29" t="s">
        <v>1771</v>
      </c>
      <c r="F76" s="30" t="s">
        <v>1772</v>
      </c>
      <c r="G76" s="29" t="s">
        <v>232</v>
      </c>
      <c r="H76" s="29" t="s">
        <v>584</v>
      </c>
      <c r="I76" s="29" t="s">
        <v>1707</v>
      </c>
      <c r="J76" s="29" t="s">
        <v>65</v>
      </c>
      <c r="K76" s="29" t="s">
        <v>26</v>
      </c>
      <c r="L76" s="11" t="s">
        <v>27</v>
      </c>
      <c r="M76" s="41"/>
      <c r="N76" s="32" t="s">
        <v>1773</v>
      </c>
      <c r="O76" s="42"/>
    </row>
    <row r="77" customFormat="false" ht="204.75" hidden="false" customHeight="false" outlineLevel="0" collapsed="false">
      <c r="A77" s="27" t="n">
        <v>127</v>
      </c>
      <c r="B77" s="28" t="s">
        <v>16</v>
      </c>
      <c r="C77" s="29" t="s">
        <v>579</v>
      </c>
      <c r="D77" s="29" t="s">
        <v>1774</v>
      </c>
      <c r="E77" s="29" t="s">
        <v>1775</v>
      </c>
      <c r="F77" s="30" t="s">
        <v>1776</v>
      </c>
      <c r="G77" s="29" t="s">
        <v>22</v>
      </c>
      <c r="H77" s="29" t="s">
        <v>584</v>
      </c>
      <c r="I77" s="29" t="s">
        <v>1707</v>
      </c>
      <c r="J77" s="29" t="s">
        <v>81</v>
      </c>
      <c r="K77" s="29" t="s">
        <v>26</v>
      </c>
      <c r="L77" s="11" t="s">
        <v>27</v>
      </c>
      <c r="M77" s="41"/>
      <c r="N77" s="32" t="s">
        <v>1777</v>
      </c>
      <c r="O77" s="42"/>
    </row>
    <row r="78" customFormat="false" ht="204.75" hidden="false" customHeight="false" outlineLevel="0" collapsed="false">
      <c r="A78" s="27" t="n">
        <v>128</v>
      </c>
      <c r="B78" s="28" t="s">
        <v>16</v>
      </c>
      <c r="C78" s="29" t="s">
        <v>579</v>
      </c>
      <c r="D78" s="29" t="s">
        <v>1778</v>
      </c>
      <c r="E78" s="29" t="s">
        <v>1779</v>
      </c>
      <c r="F78" s="30" t="s">
        <v>1780</v>
      </c>
      <c r="G78" s="29" t="s">
        <v>22</v>
      </c>
      <c r="H78" s="29" t="s">
        <v>584</v>
      </c>
      <c r="I78" s="29" t="s">
        <v>1707</v>
      </c>
      <c r="J78" s="29" t="s">
        <v>1708</v>
      </c>
      <c r="K78" s="29" t="s">
        <v>26</v>
      </c>
      <c r="L78" s="11" t="s">
        <v>27</v>
      </c>
      <c r="M78" s="41"/>
      <c r="N78" s="32" t="s">
        <v>1781</v>
      </c>
      <c r="O78" s="42"/>
    </row>
    <row r="79" customFormat="false" ht="204.75" hidden="false" customHeight="false" outlineLevel="0" collapsed="false">
      <c r="A79" s="27" t="n">
        <v>129</v>
      </c>
      <c r="B79" s="28" t="s">
        <v>16</v>
      </c>
      <c r="C79" s="29" t="s">
        <v>579</v>
      </c>
      <c r="D79" s="29" t="s">
        <v>1782</v>
      </c>
      <c r="E79" s="29" t="s">
        <v>1783</v>
      </c>
      <c r="F79" s="30" t="s">
        <v>1784</v>
      </c>
      <c r="G79" s="29" t="s">
        <v>22</v>
      </c>
      <c r="H79" s="29" t="s">
        <v>584</v>
      </c>
      <c r="I79" s="29" t="s">
        <v>1707</v>
      </c>
      <c r="J79" s="29" t="s">
        <v>1708</v>
      </c>
      <c r="K79" s="29" t="s">
        <v>26</v>
      </c>
      <c r="L79" s="11" t="s">
        <v>27</v>
      </c>
      <c r="M79" s="41"/>
      <c r="N79" s="32" t="s">
        <v>1785</v>
      </c>
      <c r="O79" s="42"/>
    </row>
    <row r="80" customFormat="false" ht="204.75" hidden="false" customHeight="false" outlineLevel="0" collapsed="false">
      <c r="A80" s="27" t="n">
        <v>130</v>
      </c>
      <c r="B80" s="28" t="s">
        <v>16</v>
      </c>
      <c r="C80" s="29" t="s">
        <v>579</v>
      </c>
      <c r="D80" s="29" t="s">
        <v>1786</v>
      </c>
      <c r="E80" s="29" t="s">
        <v>1787</v>
      </c>
      <c r="F80" s="30" t="s">
        <v>1788</v>
      </c>
      <c r="G80" s="29" t="s">
        <v>22</v>
      </c>
      <c r="H80" s="29" t="s">
        <v>584</v>
      </c>
      <c r="I80" s="29" t="s">
        <v>1707</v>
      </c>
      <c r="J80" s="29" t="s">
        <v>1708</v>
      </c>
      <c r="K80" s="29" t="s">
        <v>26</v>
      </c>
      <c r="L80" s="11" t="s">
        <v>27</v>
      </c>
      <c r="M80" s="41"/>
      <c r="N80" s="32" t="s">
        <v>1789</v>
      </c>
      <c r="O80" s="42"/>
    </row>
    <row r="81" customFormat="false" ht="204.75" hidden="false" customHeight="false" outlineLevel="0" collapsed="false">
      <c r="A81" s="27" t="n">
        <v>131</v>
      </c>
      <c r="B81" s="28" t="s">
        <v>16</v>
      </c>
      <c r="C81" s="29" t="s">
        <v>579</v>
      </c>
      <c r="D81" s="29" t="s">
        <v>1790</v>
      </c>
      <c r="E81" s="29" t="s">
        <v>1791</v>
      </c>
      <c r="F81" s="30" t="s">
        <v>1792</v>
      </c>
      <c r="G81" s="29" t="s">
        <v>22</v>
      </c>
      <c r="H81" s="29" t="s">
        <v>1793</v>
      </c>
      <c r="I81" s="29" t="s">
        <v>1707</v>
      </c>
      <c r="J81" s="29" t="s">
        <v>81</v>
      </c>
      <c r="K81" s="29" t="s">
        <v>26</v>
      </c>
      <c r="L81" s="11" t="s">
        <v>27</v>
      </c>
      <c r="M81" s="41"/>
      <c r="N81" s="32" t="s">
        <v>1794</v>
      </c>
      <c r="O81" s="42"/>
    </row>
    <row r="82" customFormat="false" ht="204.75" hidden="false" customHeight="false" outlineLevel="0" collapsed="false">
      <c r="A82" s="27" t="n">
        <v>132</v>
      </c>
      <c r="B82" s="28" t="s">
        <v>16</v>
      </c>
      <c r="C82" s="29" t="s">
        <v>579</v>
      </c>
      <c r="D82" s="29" t="s">
        <v>1795</v>
      </c>
      <c r="E82" s="29" t="s">
        <v>1796</v>
      </c>
      <c r="F82" s="30" t="s">
        <v>1797</v>
      </c>
      <c r="G82" s="29" t="s">
        <v>22</v>
      </c>
      <c r="H82" s="29" t="s">
        <v>1798</v>
      </c>
      <c r="I82" s="29" t="s">
        <v>1707</v>
      </c>
      <c r="J82" s="29" t="s">
        <v>81</v>
      </c>
      <c r="K82" s="29" t="s">
        <v>26</v>
      </c>
      <c r="L82" s="11" t="s">
        <v>27</v>
      </c>
      <c r="M82" s="41"/>
      <c r="N82" s="32" t="s">
        <v>1799</v>
      </c>
      <c r="O82" s="42"/>
    </row>
    <row r="83" customFormat="false" ht="220.5" hidden="false" customHeight="false" outlineLevel="0" collapsed="false">
      <c r="A83" s="33" t="n">
        <v>133</v>
      </c>
      <c r="B83" s="34" t="s">
        <v>16</v>
      </c>
      <c r="C83" s="35" t="s">
        <v>579</v>
      </c>
      <c r="D83" s="35" t="s">
        <v>1800</v>
      </c>
      <c r="E83" s="35" t="s">
        <v>1801</v>
      </c>
      <c r="F83" s="36" t="s">
        <v>1802</v>
      </c>
      <c r="G83" s="35" t="s">
        <v>88</v>
      </c>
      <c r="H83" s="35" t="s">
        <v>1803</v>
      </c>
      <c r="I83" s="35" t="s">
        <v>1707</v>
      </c>
      <c r="J83" s="35" t="s">
        <v>43</v>
      </c>
      <c r="K83" s="35" t="s">
        <v>26</v>
      </c>
      <c r="L83" s="37" t="s">
        <v>27</v>
      </c>
      <c r="M83" s="38"/>
      <c r="N83" s="39" t="s">
        <v>1804</v>
      </c>
      <c r="O83" s="40"/>
    </row>
    <row r="84" customFormat="false" ht="204.75" hidden="false" customHeight="false" outlineLevel="0" collapsed="false">
      <c r="A84" s="27" t="n">
        <v>134</v>
      </c>
      <c r="B84" s="28" t="s">
        <v>16</v>
      </c>
      <c r="C84" s="29" t="s">
        <v>579</v>
      </c>
      <c r="D84" s="29" t="s">
        <v>1805</v>
      </c>
      <c r="E84" s="29" t="s">
        <v>1806</v>
      </c>
      <c r="F84" s="30" t="s">
        <v>1807</v>
      </c>
      <c r="G84" s="29" t="s">
        <v>22</v>
      </c>
      <c r="H84" s="29" t="s">
        <v>1808</v>
      </c>
      <c r="I84" s="29" t="s">
        <v>1707</v>
      </c>
      <c r="J84" s="29" t="s">
        <v>1708</v>
      </c>
      <c r="K84" s="29" t="s">
        <v>26</v>
      </c>
      <c r="L84" s="11" t="s">
        <v>27</v>
      </c>
      <c r="M84" s="41"/>
      <c r="N84" s="32" t="s">
        <v>1809</v>
      </c>
      <c r="O84" s="42"/>
    </row>
    <row r="85" customFormat="false" ht="204.75" hidden="false" customHeight="false" outlineLevel="0" collapsed="false">
      <c r="A85" s="27" t="n">
        <v>135</v>
      </c>
      <c r="B85" s="28" t="s">
        <v>16</v>
      </c>
      <c r="C85" s="29" t="s">
        <v>579</v>
      </c>
      <c r="D85" s="29" t="s">
        <v>1810</v>
      </c>
      <c r="E85" s="29" t="s">
        <v>1811</v>
      </c>
      <c r="F85" s="30" t="s">
        <v>1812</v>
      </c>
      <c r="G85" s="29" t="s">
        <v>22</v>
      </c>
      <c r="H85" s="29" t="s">
        <v>1813</v>
      </c>
      <c r="I85" s="29" t="s">
        <v>1707</v>
      </c>
      <c r="J85" s="29" t="s">
        <v>1708</v>
      </c>
      <c r="K85" s="29" t="s">
        <v>26</v>
      </c>
      <c r="L85" s="11" t="s">
        <v>27</v>
      </c>
      <c r="M85" s="41"/>
      <c r="N85" s="32" t="s">
        <v>1814</v>
      </c>
      <c r="O85" s="42"/>
    </row>
    <row r="86" customFormat="false" ht="204.75" hidden="false" customHeight="false" outlineLevel="0" collapsed="false">
      <c r="A86" s="27" t="n">
        <v>136</v>
      </c>
      <c r="B86" s="28" t="s">
        <v>16</v>
      </c>
      <c r="C86" s="29" t="s">
        <v>579</v>
      </c>
      <c r="D86" s="29" t="s">
        <v>1815</v>
      </c>
      <c r="E86" s="29" t="s">
        <v>1816</v>
      </c>
      <c r="F86" s="30" t="s">
        <v>1817</v>
      </c>
      <c r="G86" s="29" t="s">
        <v>22</v>
      </c>
      <c r="H86" s="29" t="s">
        <v>584</v>
      </c>
      <c r="I86" s="29" t="s">
        <v>1707</v>
      </c>
      <c r="J86" s="29" t="s">
        <v>43</v>
      </c>
      <c r="K86" s="29" t="s">
        <v>26</v>
      </c>
      <c r="L86" s="11" t="s">
        <v>27</v>
      </c>
      <c r="M86" s="41"/>
      <c r="N86" s="32" t="s">
        <v>1818</v>
      </c>
      <c r="O8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24"/>
    <col collapsed="false" customWidth="true" hidden="false" outlineLevel="0" max="10" min="10" style="0" width="13.74"/>
    <col collapsed="false" customWidth="true" hidden="false" outlineLevel="0" max="11" min="11" style="0" width="17.62"/>
    <col collapsed="false" customWidth="true" hidden="false" outlineLevel="0" max="12" min="12" style="0" width="16.74"/>
  </cols>
  <sheetData>
    <row r="1" customFormat="false" ht="16.5" hidden="false" customHeight="false" outlineLevel="0" collapsed="false">
      <c r="A1" s="44" t="s">
        <v>1</v>
      </c>
      <c r="B1" s="44" t="s">
        <v>1429</v>
      </c>
      <c r="C1" s="45" t="s">
        <v>1819</v>
      </c>
      <c r="D1" s="44" t="s">
        <v>1820</v>
      </c>
      <c r="E1" s="46" t="s">
        <v>7</v>
      </c>
      <c r="F1" s="44" t="s">
        <v>8</v>
      </c>
      <c r="G1" s="44" t="s">
        <v>9</v>
      </c>
      <c r="H1" s="46" t="s">
        <v>10</v>
      </c>
      <c r="I1" s="44" t="s">
        <v>11</v>
      </c>
      <c r="J1" s="44" t="s">
        <v>12</v>
      </c>
      <c r="K1" s="47" t="s">
        <v>15</v>
      </c>
      <c r="L1" s="48" t="s">
        <v>14</v>
      </c>
    </row>
    <row r="2" customFormat="false" ht="110.25" hidden="false" customHeight="false" outlineLevel="0" collapsed="false">
      <c r="A2" s="49" t="s">
        <v>16</v>
      </c>
      <c r="B2" s="49" t="s">
        <v>1821</v>
      </c>
      <c r="C2" s="50" t="s">
        <v>1822</v>
      </c>
      <c r="D2" s="50" t="s">
        <v>1822</v>
      </c>
      <c r="E2" s="51" t="s">
        <v>1823</v>
      </c>
      <c r="F2" s="49" t="s">
        <v>22</v>
      </c>
      <c r="G2" s="49" t="s">
        <v>1824</v>
      </c>
      <c r="H2" s="51" t="s">
        <v>206</v>
      </c>
      <c r="I2" s="44" t="n">
        <v>2010</v>
      </c>
      <c r="J2" s="44" t="n">
        <v>1</v>
      </c>
      <c r="K2" s="47" t="s">
        <v>1825</v>
      </c>
      <c r="L2" s="52" t="s">
        <v>1825</v>
      </c>
    </row>
    <row r="3" customFormat="false" ht="110.25" hidden="false" customHeight="false" outlineLevel="0" collapsed="false">
      <c r="A3" s="49" t="s">
        <v>16</v>
      </c>
      <c r="B3" s="49" t="s">
        <v>1826</v>
      </c>
      <c r="C3" s="50" t="s">
        <v>1827</v>
      </c>
      <c r="D3" s="50" t="s">
        <v>1827</v>
      </c>
      <c r="E3" s="51" t="s">
        <v>1828</v>
      </c>
      <c r="F3" s="49" t="s">
        <v>333</v>
      </c>
      <c r="G3" s="49" t="s">
        <v>1829</v>
      </c>
      <c r="H3" s="51" t="s">
        <v>206</v>
      </c>
      <c r="I3" s="44" t="n">
        <v>2010</v>
      </c>
      <c r="J3" s="44" t="n">
        <v>1</v>
      </c>
      <c r="K3" s="47" t="s">
        <v>1830</v>
      </c>
      <c r="L3" s="52" t="s">
        <v>1830</v>
      </c>
    </row>
    <row r="4" customFormat="false" ht="76.5" hidden="false" customHeight="false" outlineLevel="0" collapsed="false">
      <c r="A4" s="49" t="s">
        <v>16</v>
      </c>
      <c r="B4" s="49" t="s">
        <v>1831</v>
      </c>
      <c r="C4" s="50" t="s">
        <v>1832</v>
      </c>
      <c r="D4" s="50" t="s">
        <v>1832</v>
      </c>
      <c r="E4" s="51" t="s">
        <v>1833</v>
      </c>
      <c r="F4" s="49" t="s">
        <v>1834</v>
      </c>
      <c r="G4" s="49" t="s">
        <v>213</v>
      </c>
      <c r="H4" s="51" t="s">
        <v>206</v>
      </c>
      <c r="I4" s="44" t="n">
        <v>2010</v>
      </c>
      <c r="J4" s="44" t="n">
        <v>1</v>
      </c>
      <c r="K4" s="47" t="s">
        <v>1835</v>
      </c>
      <c r="L4" s="52" t="s">
        <v>1835</v>
      </c>
    </row>
    <row r="5" customFormat="false" ht="76.5" hidden="false" customHeight="false" outlineLevel="0" collapsed="false">
      <c r="A5" s="49" t="s">
        <v>16</v>
      </c>
      <c r="B5" s="49" t="s">
        <v>1836</v>
      </c>
      <c r="C5" s="50" t="s">
        <v>1837</v>
      </c>
      <c r="D5" s="50" t="s">
        <v>1837</v>
      </c>
      <c r="E5" s="51" t="s">
        <v>1838</v>
      </c>
      <c r="F5" s="49" t="s">
        <v>88</v>
      </c>
      <c r="G5" s="49" t="s">
        <v>1839</v>
      </c>
      <c r="H5" s="51" t="s">
        <v>206</v>
      </c>
      <c r="I5" s="44" t="n">
        <v>2011</v>
      </c>
      <c r="J5" s="44" t="n">
        <v>1</v>
      </c>
      <c r="K5" s="47" t="s">
        <v>1840</v>
      </c>
      <c r="L5" s="52" t="s">
        <v>1840</v>
      </c>
    </row>
    <row r="6" customFormat="false" ht="78.75" hidden="false" customHeight="false" outlineLevel="0" collapsed="false">
      <c r="A6" s="49" t="s">
        <v>16</v>
      </c>
      <c r="B6" s="49" t="s">
        <v>1841</v>
      </c>
      <c r="C6" s="50" t="s">
        <v>1842</v>
      </c>
      <c r="D6" s="50" t="s">
        <v>1842</v>
      </c>
      <c r="E6" s="51" t="s">
        <v>1843</v>
      </c>
      <c r="F6" s="49" t="s">
        <v>22</v>
      </c>
      <c r="G6" s="49" t="s">
        <v>1844</v>
      </c>
      <c r="H6" s="51" t="s">
        <v>206</v>
      </c>
      <c r="I6" s="44" t="n">
        <v>2009</v>
      </c>
      <c r="J6" s="44" t="n">
        <v>1</v>
      </c>
      <c r="K6" s="47" t="s">
        <v>1845</v>
      </c>
      <c r="L6" s="52" t="s">
        <v>1845</v>
      </c>
    </row>
    <row r="7" customFormat="false" ht="78.75" hidden="false" customHeight="false" outlineLevel="0" collapsed="false">
      <c r="A7" s="49" t="s">
        <v>16</v>
      </c>
      <c r="B7" s="49" t="s">
        <v>1846</v>
      </c>
      <c r="C7" s="50" t="s">
        <v>1847</v>
      </c>
      <c r="D7" s="50" t="s">
        <v>1847</v>
      </c>
      <c r="E7" s="51" t="s">
        <v>1848</v>
      </c>
      <c r="F7" s="49" t="s">
        <v>22</v>
      </c>
      <c r="G7" s="49" t="s">
        <v>1849</v>
      </c>
      <c r="H7" s="51" t="s">
        <v>206</v>
      </c>
      <c r="I7" s="44" t="n">
        <v>2010</v>
      </c>
      <c r="J7" s="44" t="n">
        <v>1</v>
      </c>
      <c r="K7" s="47" t="s">
        <v>1850</v>
      </c>
      <c r="L7" s="52" t="s">
        <v>1850</v>
      </c>
    </row>
    <row r="8" customFormat="false" ht="126" hidden="false" customHeight="false" outlineLevel="0" collapsed="false">
      <c r="A8" s="49" t="s">
        <v>16</v>
      </c>
      <c r="B8" s="49" t="s">
        <v>1851</v>
      </c>
      <c r="C8" s="50" t="s">
        <v>1852</v>
      </c>
      <c r="D8" s="50" t="s">
        <v>1852</v>
      </c>
      <c r="E8" s="51" t="s">
        <v>1853</v>
      </c>
      <c r="F8" s="49" t="s">
        <v>22</v>
      </c>
      <c r="G8" s="49" t="s">
        <v>1854</v>
      </c>
      <c r="H8" s="51" t="s">
        <v>206</v>
      </c>
      <c r="I8" s="44" t="n">
        <v>2009</v>
      </c>
      <c r="J8" s="44" t="n">
        <v>1</v>
      </c>
      <c r="K8" s="47" t="s">
        <v>1855</v>
      </c>
      <c r="L8" s="52" t="s">
        <v>1855</v>
      </c>
    </row>
    <row r="9" customFormat="false" ht="94.5" hidden="false" customHeight="false" outlineLevel="0" collapsed="false">
      <c r="A9" s="49" t="s">
        <v>16</v>
      </c>
      <c r="B9" s="49" t="s">
        <v>1856</v>
      </c>
      <c r="C9" s="50" t="s">
        <v>1857</v>
      </c>
      <c r="D9" s="50" t="s">
        <v>1857</v>
      </c>
      <c r="E9" s="51" t="s">
        <v>1858</v>
      </c>
      <c r="F9" s="49" t="s">
        <v>22</v>
      </c>
      <c r="G9" s="49" t="s">
        <v>1854</v>
      </c>
      <c r="H9" s="51" t="s">
        <v>206</v>
      </c>
      <c r="I9" s="44" t="n">
        <v>2009</v>
      </c>
      <c r="J9" s="44" t="n">
        <v>1</v>
      </c>
      <c r="K9" s="47" t="s">
        <v>1859</v>
      </c>
      <c r="L9" s="52" t="s">
        <v>1859</v>
      </c>
    </row>
    <row r="10" customFormat="false" ht="76.5" hidden="false" customHeight="false" outlineLevel="0" collapsed="false">
      <c r="A10" s="49" t="s">
        <v>16</v>
      </c>
      <c r="B10" s="49" t="s">
        <v>1860</v>
      </c>
      <c r="C10" s="50" t="s">
        <v>1861</v>
      </c>
      <c r="D10" s="50" t="s">
        <v>1861</v>
      </c>
      <c r="E10" s="51" t="s">
        <v>1862</v>
      </c>
      <c r="F10" s="49" t="s">
        <v>22</v>
      </c>
      <c r="G10" s="49" t="s">
        <v>1863</v>
      </c>
      <c r="H10" s="51" t="s">
        <v>206</v>
      </c>
      <c r="I10" s="44" t="n">
        <v>2010</v>
      </c>
      <c r="J10" s="44" t="n">
        <v>1</v>
      </c>
      <c r="K10" s="47" t="s">
        <v>1864</v>
      </c>
      <c r="L10" s="52" t="s">
        <v>1864</v>
      </c>
    </row>
    <row r="11" customFormat="false" ht="189" hidden="false" customHeight="false" outlineLevel="0" collapsed="false">
      <c r="A11" s="49" t="s">
        <v>16</v>
      </c>
      <c r="B11" s="49" t="s">
        <v>1865</v>
      </c>
      <c r="C11" s="50" t="s">
        <v>1866</v>
      </c>
      <c r="D11" s="50" t="s">
        <v>1866</v>
      </c>
      <c r="E11" s="51" t="s">
        <v>1867</v>
      </c>
      <c r="F11" s="49" t="s">
        <v>22</v>
      </c>
      <c r="G11" s="49" t="s">
        <v>1868</v>
      </c>
      <c r="H11" s="51" t="s">
        <v>206</v>
      </c>
      <c r="I11" s="44" t="n">
        <v>2009</v>
      </c>
      <c r="J11" s="44" t="n">
        <v>1</v>
      </c>
      <c r="K11" s="47" t="s">
        <v>1869</v>
      </c>
      <c r="L11" s="52" t="s">
        <v>1869</v>
      </c>
    </row>
    <row r="12" customFormat="false" ht="76.5" hidden="false" customHeight="false" outlineLevel="0" collapsed="false">
      <c r="A12" s="49" t="s">
        <v>16</v>
      </c>
      <c r="B12" s="49" t="s">
        <v>1870</v>
      </c>
      <c r="C12" s="50" t="s">
        <v>1871</v>
      </c>
      <c r="D12" s="50" t="s">
        <v>1871</v>
      </c>
      <c r="E12" s="51" t="s">
        <v>1872</v>
      </c>
      <c r="F12" s="49" t="s">
        <v>88</v>
      </c>
      <c r="G12" s="49" t="s">
        <v>1873</v>
      </c>
      <c r="H12" s="51" t="s">
        <v>206</v>
      </c>
      <c r="I12" s="44" t="n">
        <v>2009</v>
      </c>
      <c r="J12" s="44" t="n">
        <v>1</v>
      </c>
      <c r="K12" s="47" t="s">
        <v>1874</v>
      </c>
      <c r="L12" s="52" t="s">
        <v>1874</v>
      </c>
    </row>
    <row r="13" customFormat="false" ht="78.75" hidden="false" customHeight="false" outlineLevel="0" collapsed="false">
      <c r="A13" s="49" t="s">
        <v>16</v>
      </c>
      <c r="B13" s="49" t="s">
        <v>1875</v>
      </c>
      <c r="C13" s="50" t="s">
        <v>1876</v>
      </c>
      <c r="D13" s="50" t="s">
        <v>1876</v>
      </c>
      <c r="E13" s="51" t="s">
        <v>1877</v>
      </c>
      <c r="F13" s="49" t="s">
        <v>348</v>
      </c>
      <c r="G13" s="49" t="s">
        <v>1854</v>
      </c>
      <c r="H13" s="51" t="s">
        <v>206</v>
      </c>
      <c r="I13" s="44" t="n">
        <v>2009</v>
      </c>
      <c r="J13" s="44" t="n">
        <v>1</v>
      </c>
      <c r="K13" s="47" t="s">
        <v>1878</v>
      </c>
      <c r="L13" s="52" t="s">
        <v>1878</v>
      </c>
    </row>
    <row r="14" customFormat="false" ht="126" hidden="false" customHeight="false" outlineLevel="0" collapsed="false">
      <c r="A14" s="49" t="s">
        <v>16</v>
      </c>
      <c r="B14" s="49" t="s">
        <v>1879</v>
      </c>
      <c r="C14" s="50" t="s">
        <v>1880</v>
      </c>
      <c r="D14" s="50" t="s">
        <v>1880</v>
      </c>
      <c r="E14" s="51" t="s">
        <v>1881</v>
      </c>
      <c r="F14" s="49" t="s">
        <v>22</v>
      </c>
      <c r="G14" s="49" t="s">
        <v>1882</v>
      </c>
      <c r="H14" s="51" t="s">
        <v>206</v>
      </c>
      <c r="I14" s="44" t="n">
        <v>2010</v>
      </c>
      <c r="J14" s="44" t="n">
        <v>1</v>
      </c>
      <c r="K14" s="47" t="s">
        <v>1883</v>
      </c>
      <c r="L14" s="52" t="s">
        <v>1883</v>
      </c>
    </row>
    <row r="15" customFormat="false" ht="76.5" hidden="false" customHeight="false" outlineLevel="0" collapsed="false">
      <c r="A15" s="49" t="s">
        <v>16</v>
      </c>
      <c r="B15" s="49" t="s">
        <v>1884</v>
      </c>
      <c r="C15" s="50" t="s">
        <v>1885</v>
      </c>
      <c r="D15" s="50" t="s">
        <v>1885</v>
      </c>
      <c r="E15" s="51" t="s">
        <v>1886</v>
      </c>
      <c r="F15" s="49" t="s">
        <v>22</v>
      </c>
      <c r="G15" s="49" t="s">
        <v>1887</v>
      </c>
      <c r="H15" s="51" t="s">
        <v>206</v>
      </c>
      <c r="I15" s="44" t="n">
        <v>2009</v>
      </c>
      <c r="J15" s="44" t="n">
        <v>1</v>
      </c>
      <c r="K15" s="47" t="s">
        <v>1888</v>
      </c>
      <c r="L15" s="52" t="s">
        <v>1888</v>
      </c>
    </row>
    <row r="16" customFormat="false" ht="94.5" hidden="false" customHeight="false" outlineLevel="0" collapsed="false">
      <c r="A16" s="49" t="s">
        <v>16</v>
      </c>
      <c r="B16" s="49" t="s">
        <v>1889</v>
      </c>
      <c r="C16" s="50" t="s">
        <v>1890</v>
      </c>
      <c r="D16" s="50" t="s">
        <v>1890</v>
      </c>
      <c r="E16" s="51" t="s">
        <v>1891</v>
      </c>
      <c r="F16" s="49" t="s">
        <v>22</v>
      </c>
      <c r="G16" s="49" t="s">
        <v>1892</v>
      </c>
      <c r="H16" s="51" t="s">
        <v>206</v>
      </c>
      <c r="I16" s="44" t="n">
        <v>2010</v>
      </c>
      <c r="J16" s="44" t="n">
        <v>1</v>
      </c>
      <c r="K16" s="47" t="s">
        <v>1893</v>
      </c>
      <c r="L16" s="52" t="s">
        <v>1893</v>
      </c>
    </row>
    <row r="17" customFormat="false" ht="76.5" hidden="false" customHeight="false" outlineLevel="0" collapsed="false">
      <c r="A17" s="49" t="s">
        <v>16</v>
      </c>
      <c r="B17" s="49" t="s">
        <v>1894</v>
      </c>
      <c r="C17" s="50" t="s">
        <v>1895</v>
      </c>
      <c r="D17" s="50" t="s">
        <v>1895</v>
      </c>
      <c r="E17" s="51" t="s">
        <v>1896</v>
      </c>
      <c r="F17" s="49" t="s">
        <v>22</v>
      </c>
      <c r="G17" s="49" t="s">
        <v>1897</v>
      </c>
      <c r="H17" s="51" t="s">
        <v>206</v>
      </c>
      <c r="I17" s="44" t="n">
        <v>2009</v>
      </c>
      <c r="J17" s="44" t="n">
        <v>1</v>
      </c>
      <c r="K17" s="47" t="s">
        <v>1898</v>
      </c>
      <c r="L17" s="52" t="s">
        <v>1898</v>
      </c>
    </row>
    <row r="18" customFormat="false" ht="76.5" hidden="false" customHeight="false" outlineLevel="0" collapsed="false">
      <c r="A18" s="49" t="s">
        <v>16</v>
      </c>
      <c r="B18" s="49" t="s">
        <v>1899</v>
      </c>
      <c r="C18" s="50" t="s">
        <v>1900</v>
      </c>
      <c r="D18" s="50" t="s">
        <v>1900</v>
      </c>
      <c r="E18" s="51" t="s">
        <v>1901</v>
      </c>
      <c r="F18" s="49" t="s">
        <v>232</v>
      </c>
      <c r="G18" s="49" t="s">
        <v>1902</v>
      </c>
      <c r="H18" s="51" t="s">
        <v>206</v>
      </c>
      <c r="I18" s="44" t="n">
        <v>2009</v>
      </c>
      <c r="J18" s="44" t="n">
        <v>1</v>
      </c>
      <c r="K18" s="47" t="s">
        <v>1903</v>
      </c>
      <c r="L18" s="52" t="s">
        <v>1903</v>
      </c>
    </row>
    <row r="19" customFormat="false" ht="94.5" hidden="false" customHeight="false" outlineLevel="0" collapsed="false">
      <c r="A19" s="49" t="s">
        <v>16</v>
      </c>
      <c r="B19" s="49" t="s">
        <v>1846</v>
      </c>
      <c r="C19" s="50" t="s">
        <v>1904</v>
      </c>
      <c r="D19" s="50" t="s">
        <v>1904</v>
      </c>
      <c r="E19" s="51" t="s">
        <v>1905</v>
      </c>
      <c r="F19" s="49" t="s">
        <v>22</v>
      </c>
      <c r="G19" s="49" t="s">
        <v>1906</v>
      </c>
      <c r="H19" s="51" t="s">
        <v>206</v>
      </c>
      <c r="I19" s="44" t="n">
        <v>2010</v>
      </c>
      <c r="J19" s="44" t="n">
        <v>1</v>
      </c>
      <c r="K19" s="47" t="s">
        <v>1907</v>
      </c>
      <c r="L19" s="52" t="s">
        <v>1907</v>
      </c>
    </row>
    <row r="20" customFormat="false" ht="76.5" hidden="false" customHeight="false" outlineLevel="0" collapsed="false">
      <c r="A20" s="49" t="s">
        <v>16</v>
      </c>
      <c r="B20" s="49" t="s">
        <v>1908</v>
      </c>
      <c r="C20" s="50" t="s">
        <v>1909</v>
      </c>
      <c r="D20" s="50" t="s">
        <v>1909</v>
      </c>
      <c r="E20" s="51" t="s">
        <v>1910</v>
      </c>
      <c r="F20" s="49" t="s">
        <v>88</v>
      </c>
      <c r="G20" s="49" t="s">
        <v>1911</v>
      </c>
      <c r="H20" s="51" t="s">
        <v>206</v>
      </c>
      <c r="I20" s="44" t="n">
        <v>2010</v>
      </c>
      <c r="J20" s="44" t="n">
        <v>1</v>
      </c>
      <c r="K20" s="47" t="s">
        <v>1912</v>
      </c>
      <c r="L20" s="52" t="s">
        <v>1912</v>
      </c>
    </row>
    <row r="21" customFormat="false" ht="141.75" hidden="false" customHeight="false" outlineLevel="0" collapsed="false">
      <c r="A21" s="49" t="s">
        <v>16</v>
      </c>
      <c r="B21" s="49" t="s">
        <v>1913</v>
      </c>
      <c r="C21" s="50" t="s">
        <v>1914</v>
      </c>
      <c r="D21" s="50" t="s">
        <v>1914</v>
      </c>
      <c r="E21" s="51" t="s">
        <v>1915</v>
      </c>
      <c r="F21" s="49" t="s">
        <v>22</v>
      </c>
      <c r="G21" s="49" t="s">
        <v>1916</v>
      </c>
      <c r="H21" s="51" t="s">
        <v>206</v>
      </c>
      <c r="I21" s="44" t="n">
        <v>2010</v>
      </c>
      <c r="J21" s="44" t="n">
        <v>1</v>
      </c>
      <c r="K21" s="47" t="s">
        <v>1917</v>
      </c>
      <c r="L21" s="52" t="s">
        <v>1917</v>
      </c>
    </row>
    <row r="22" customFormat="false" ht="126" hidden="false" customHeight="false" outlineLevel="0" collapsed="false">
      <c r="A22" s="49" t="s">
        <v>16</v>
      </c>
      <c r="B22" s="49" t="s">
        <v>261</v>
      </c>
      <c r="C22" s="50" t="s">
        <v>1918</v>
      </c>
      <c r="D22" s="50" t="s">
        <v>1918</v>
      </c>
      <c r="E22" s="51" t="s">
        <v>1919</v>
      </c>
      <c r="F22" s="49" t="s">
        <v>22</v>
      </c>
      <c r="G22" s="49" t="s">
        <v>1920</v>
      </c>
      <c r="H22" s="51" t="s">
        <v>206</v>
      </c>
      <c r="I22" s="44" t="n">
        <v>2009</v>
      </c>
      <c r="J22" s="44" t="n">
        <v>1</v>
      </c>
      <c r="K22" s="47" t="s">
        <v>1921</v>
      </c>
      <c r="L22" s="52" t="s">
        <v>1921</v>
      </c>
    </row>
    <row r="23" customFormat="false" ht="110.25" hidden="false" customHeight="false" outlineLevel="0" collapsed="false">
      <c r="A23" s="49" t="s">
        <v>16</v>
      </c>
      <c r="B23" s="49" t="s">
        <v>1922</v>
      </c>
      <c r="C23" s="50" t="s">
        <v>1923</v>
      </c>
      <c r="D23" s="50" t="s">
        <v>1923</v>
      </c>
      <c r="E23" s="51" t="s">
        <v>1924</v>
      </c>
      <c r="F23" s="49" t="s">
        <v>22</v>
      </c>
      <c r="G23" s="49" t="s">
        <v>1925</v>
      </c>
      <c r="H23" s="51" t="s">
        <v>206</v>
      </c>
      <c r="I23" s="44" t="n">
        <v>2010</v>
      </c>
      <c r="J23" s="44" t="n">
        <v>1</v>
      </c>
      <c r="K23" s="47" t="s">
        <v>1926</v>
      </c>
      <c r="L23" s="52" t="s">
        <v>1926</v>
      </c>
    </row>
    <row r="24" customFormat="false" ht="76.5" hidden="false" customHeight="false" outlineLevel="0" collapsed="false">
      <c r="A24" s="49" t="s">
        <v>16</v>
      </c>
      <c r="B24" s="53" t="s">
        <v>1927</v>
      </c>
      <c r="C24" s="50" t="s">
        <v>1928</v>
      </c>
      <c r="D24" s="50" t="s">
        <v>1928</v>
      </c>
      <c r="E24" s="51" t="s">
        <v>1929</v>
      </c>
      <c r="F24" s="49" t="s">
        <v>348</v>
      </c>
      <c r="G24" s="49" t="s">
        <v>1930</v>
      </c>
      <c r="H24" s="51" t="s">
        <v>206</v>
      </c>
      <c r="I24" s="44" t="n">
        <v>2009</v>
      </c>
      <c r="J24" s="44" t="n">
        <v>1</v>
      </c>
      <c r="K24" s="47" t="s">
        <v>1931</v>
      </c>
      <c r="L24" s="52" t="s">
        <v>1931</v>
      </c>
    </row>
    <row r="25" customFormat="false" ht="94.5" hidden="false" customHeight="false" outlineLevel="0" collapsed="false">
      <c r="A25" s="49" t="s">
        <v>16</v>
      </c>
      <c r="B25" s="49" t="s">
        <v>1932</v>
      </c>
      <c r="C25" s="50" t="s">
        <v>1933</v>
      </c>
      <c r="D25" s="50" t="s">
        <v>1933</v>
      </c>
      <c r="E25" s="51" t="s">
        <v>1934</v>
      </c>
      <c r="F25" s="49" t="s">
        <v>232</v>
      </c>
      <c r="G25" s="49" t="s">
        <v>1935</v>
      </c>
      <c r="H25" s="51" t="s">
        <v>206</v>
      </c>
      <c r="I25" s="44" t="n">
        <v>2010</v>
      </c>
      <c r="J25" s="44" t="n">
        <v>1</v>
      </c>
      <c r="K25" s="47" t="s">
        <v>1936</v>
      </c>
      <c r="L25" s="52" t="s">
        <v>1936</v>
      </c>
    </row>
    <row r="26" customFormat="false" ht="126" hidden="false" customHeight="false" outlineLevel="0" collapsed="false">
      <c r="A26" s="49" t="s">
        <v>16</v>
      </c>
      <c r="B26" s="49" t="s">
        <v>1937</v>
      </c>
      <c r="C26" s="50" t="s">
        <v>1938</v>
      </c>
      <c r="D26" s="50" t="s">
        <v>1938</v>
      </c>
      <c r="E26" s="51" t="s">
        <v>1939</v>
      </c>
      <c r="F26" s="49" t="s">
        <v>333</v>
      </c>
      <c r="G26" s="49" t="s">
        <v>1940</v>
      </c>
      <c r="H26" s="51" t="s">
        <v>206</v>
      </c>
      <c r="I26" s="44" t="n">
        <v>2010</v>
      </c>
      <c r="J26" s="44" t="n">
        <v>1</v>
      </c>
      <c r="K26" s="47" t="s">
        <v>1941</v>
      </c>
      <c r="L26" s="52" t="s">
        <v>1941</v>
      </c>
    </row>
    <row r="27" customFormat="false" ht="126" hidden="false" customHeight="false" outlineLevel="0" collapsed="false">
      <c r="A27" s="49" t="s">
        <v>16</v>
      </c>
      <c r="B27" s="49" t="s">
        <v>1942</v>
      </c>
      <c r="C27" s="50" t="s">
        <v>1943</v>
      </c>
      <c r="D27" s="50" t="s">
        <v>1943</v>
      </c>
      <c r="E27" s="51" t="s">
        <v>1944</v>
      </c>
      <c r="F27" s="49" t="s">
        <v>22</v>
      </c>
      <c r="G27" s="49" t="s">
        <v>1945</v>
      </c>
      <c r="H27" s="51" t="s">
        <v>206</v>
      </c>
      <c r="I27" s="44" t="n">
        <v>2010</v>
      </c>
      <c r="J27" s="44" t="n">
        <v>1</v>
      </c>
      <c r="K27" s="47" t="s">
        <v>1946</v>
      </c>
      <c r="L27" s="52" t="s">
        <v>1946</v>
      </c>
    </row>
    <row r="28" customFormat="false" ht="94.5" hidden="false" customHeight="false" outlineLevel="0" collapsed="false">
      <c r="A28" s="49" t="s">
        <v>16</v>
      </c>
      <c r="B28" s="49" t="s">
        <v>99</v>
      </c>
      <c r="C28" s="50" t="s">
        <v>1947</v>
      </c>
      <c r="D28" s="50" t="s">
        <v>1947</v>
      </c>
      <c r="E28" s="51" t="s">
        <v>1948</v>
      </c>
      <c r="F28" s="49" t="s">
        <v>22</v>
      </c>
      <c r="G28" s="49" t="s">
        <v>1949</v>
      </c>
      <c r="H28" s="51" t="s">
        <v>206</v>
      </c>
      <c r="I28" s="44" t="n">
        <v>2009</v>
      </c>
      <c r="J28" s="44" t="n">
        <v>1</v>
      </c>
      <c r="K28" s="47" t="s">
        <v>1950</v>
      </c>
      <c r="L28" s="52" t="s">
        <v>1950</v>
      </c>
    </row>
    <row r="29" customFormat="false" ht="78.75" hidden="false" customHeight="false" outlineLevel="0" collapsed="false">
      <c r="A29" s="49" t="s">
        <v>16</v>
      </c>
      <c r="B29" s="49" t="s">
        <v>1951</v>
      </c>
      <c r="C29" s="50" t="s">
        <v>1952</v>
      </c>
      <c r="D29" s="50" t="s">
        <v>1952</v>
      </c>
      <c r="E29" s="51" t="s">
        <v>1953</v>
      </c>
      <c r="F29" s="49" t="s">
        <v>88</v>
      </c>
      <c r="G29" s="44"/>
      <c r="H29" s="51" t="s">
        <v>206</v>
      </c>
      <c r="I29" s="44" t="n">
        <v>2010</v>
      </c>
      <c r="J29" s="44" t="n">
        <v>1</v>
      </c>
      <c r="K29" s="47" t="s">
        <v>1954</v>
      </c>
      <c r="L29" s="52" t="s">
        <v>1954</v>
      </c>
    </row>
    <row r="30" customFormat="false" ht="94.5" hidden="false" customHeight="false" outlineLevel="0" collapsed="false">
      <c r="A30" s="49" t="s">
        <v>16</v>
      </c>
      <c r="B30" s="49" t="s">
        <v>1955</v>
      </c>
      <c r="C30" s="50" t="s">
        <v>1956</v>
      </c>
      <c r="D30" s="50" t="s">
        <v>1956</v>
      </c>
      <c r="E30" s="51" t="s">
        <v>1957</v>
      </c>
      <c r="F30" s="49" t="s">
        <v>22</v>
      </c>
      <c r="G30" s="49" t="s">
        <v>1958</v>
      </c>
      <c r="H30" s="51" t="s">
        <v>206</v>
      </c>
      <c r="I30" s="44" t="n">
        <v>2009</v>
      </c>
      <c r="J30" s="44" t="n">
        <v>1</v>
      </c>
      <c r="K30" s="47" t="s">
        <v>1959</v>
      </c>
      <c r="L30" s="52" t="s">
        <v>1959</v>
      </c>
    </row>
    <row r="31" customFormat="false" ht="126" hidden="false" customHeight="false" outlineLevel="0" collapsed="false">
      <c r="A31" s="49" t="s">
        <v>16</v>
      </c>
      <c r="B31" s="49" t="s">
        <v>1389</v>
      </c>
      <c r="C31" s="50" t="s">
        <v>1960</v>
      </c>
      <c r="D31" s="50" t="s">
        <v>1960</v>
      </c>
      <c r="E31" s="51" t="s">
        <v>1961</v>
      </c>
      <c r="F31" s="49" t="s">
        <v>232</v>
      </c>
      <c r="G31" s="49" t="s">
        <v>1854</v>
      </c>
      <c r="H31" s="51" t="s">
        <v>206</v>
      </c>
      <c r="I31" s="44" t="n">
        <v>2009</v>
      </c>
      <c r="J31" s="44" t="n">
        <v>1</v>
      </c>
      <c r="K31" s="47" t="s">
        <v>1962</v>
      </c>
      <c r="L31" s="52" t="s">
        <v>1962</v>
      </c>
    </row>
    <row r="32" customFormat="false" ht="76.5" hidden="false" customHeight="false" outlineLevel="0" collapsed="false">
      <c r="A32" s="49" t="s">
        <v>16</v>
      </c>
      <c r="B32" s="49" t="s">
        <v>1963</v>
      </c>
      <c r="C32" s="50" t="s">
        <v>1964</v>
      </c>
      <c r="D32" s="50" t="s">
        <v>1964</v>
      </c>
      <c r="E32" s="51" t="s">
        <v>1965</v>
      </c>
      <c r="F32" s="49" t="s">
        <v>348</v>
      </c>
      <c r="G32" s="49" t="s">
        <v>1854</v>
      </c>
      <c r="H32" s="51" t="s">
        <v>206</v>
      </c>
      <c r="I32" s="44" t="n">
        <v>2009</v>
      </c>
      <c r="J32" s="44" t="n">
        <v>1</v>
      </c>
      <c r="K32" s="47" t="s">
        <v>1966</v>
      </c>
      <c r="L32" s="52" t="s">
        <v>1966</v>
      </c>
    </row>
    <row r="33" customFormat="false" ht="94.5" hidden="false" customHeight="false" outlineLevel="0" collapsed="false">
      <c r="A33" s="49" t="s">
        <v>16</v>
      </c>
      <c r="B33" s="49" t="s">
        <v>1967</v>
      </c>
      <c r="C33" s="50" t="s">
        <v>1968</v>
      </c>
      <c r="D33" s="50" t="s">
        <v>1968</v>
      </c>
      <c r="E33" s="51" t="s">
        <v>1969</v>
      </c>
      <c r="F33" s="49" t="s">
        <v>88</v>
      </c>
      <c r="G33" s="49" t="s">
        <v>1970</v>
      </c>
      <c r="H33" s="51" t="s">
        <v>206</v>
      </c>
      <c r="I33" s="44" t="n">
        <v>2010</v>
      </c>
      <c r="J33" s="44" t="n">
        <v>1</v>
      </c>
      <c r="K33" s="47" t="s">
        <v>1971</v>
      </c>
      <c r="L33" s="52" t="s">
        <v>1971</v>
      </c>
    </row>
    <row r="34" customFormat="false" ht="78.75" hidden="false" customHeight="false" outlineLevel="0" collapsed="false">
      <c r="A34" s="49" t="s">
        <v>16</v>
      </c>
      <c r="B34" s="49" t="s">
        <v>1972</v>
      </c>
      <c r="C34" s="50" t="s">
        <v>1973</v>
      </c>
      <c r="D34" s="50" t="s">
        <v>1973</v>
      </c>
      <c r="E34" s="51" t="s">
        <v>1974</v>
      </c>
      <c r="F34" s="49" t="s">
        <v>348</v>
      </c>
      <c r="G34" s="49" t="s">
        <v>1975</v>
      </c>
      <c r="H34" s="51" t="s">
        <v>206</v>
      </c>
      <c r="I34" s="44" t="n">
        <v>2008</v>
      </c>
      <c r="J34" s="44" t="n">
        <v>1</v>
      </c>
      <c r="K34" s="47" t="s">
        <v>1976</v>
      </c>
      <c r="L34" s="52" t="s">
        <v>1976</v>
      </c>
    </row>
    <row r="35" customFormat="false" ht="141.75" hidden="false" customHeight="false" outlineLevel="0" collapsed="false">
      <c r="A35" s="49" t="s">
        <v>16</v>
      </c>
      <c r="B35" s="49" t="s">
        <v>1977</v>
      </c>
      <c r="C35" s="50" t="s">
        <v>1978</v>
      </c>
      <c r="D35" s="50" t="s">
        <v>1978</v>
      </c>
      <c r="E35" s="51" t="s">
        <v>1979</v>
      </c>
      <c r="F35" s="49" t="s">
        <v>333</v>
      </c>
      <c r="G35" s="49" t="s">
        <v>1980</v>
      </c>
      <c r="H35" s="51" t="s">
        <v>206</v>
      </c>
      <c r="I35" s="44" t="n">
        <v>2009</v>
      </c>
      <c r="J35" s="44" t="n">
        <v>1</v>
      </c>
      <c r="K35" s="47" t="s">
        <v>1981</v>
      </c>
      <c r="L35" s="52" t="s">
        <v>1981</v>
      </c>
    </row>
    <row r="36" customFormat="false" ht="141.75" hidden="false" customHeight="false" outlineLevel="0" collapsed="false">
      <c r="A36" s="49" t="s">
        <v>16</v>
      </c>
      <c r="B36" s="49" t="s">
        <v>1982</v>
      </c>
      <c r="C36" s="50" t="s">
        <v>1983</v>
      </c>
      <c r="D36" s="50" t="s">
        <v>1983</v>
      </c>
      <c r="E36" s="51" t="s">
        <v>1984</v>
      </c>
      <c r="F36" s="49" t="s">
        <v>22</v>
      </c>
      <c r="G36" s="49" t="s">
        <v>1985</v>
      </c>
      <c r="H36" s="51" t="s">
        <v>206</v>
      </c>
      <c r="I36" s="44" t="n">
        <v>2010</v>
      </c>
      <c r="J36" s="44" t="n">
        <v>1</v>
      </c>
      <c r="K36" s="47" t="s">
        <v>1986</v>
      </c>
      <c r="L36" s="52" t="s">
        <v>1986</v>
      </c>
    </row>
    <row r="37" customFormat="false" ht="76.5" hidden="false" customHeight="false" outlineLevel="0" collapsed="false">
      <c r="A37" s="49" t="s">
        <v>16</v>
      </c>
      <c r="B37" s="49" t="s">
        <v>1987</v>
      </c>
      <c r="C37" s="50" t="s">
        <v>1988</v>
      </c>
      <c r="D37" s="50" t="s">
        <v>1988</v>
      </c>
      <c r="E37" s="51" t="s">
        <v>1989</v>
      </c>
      <c r="F37" s="49" t="s">
        <v>232</v>
      </c>
      <c r="G37" s="49" t="s">
        <v>1990</v>
      </c>
      <c r="H37" s="51" t="s">
        <v>206</v>
      </c>
      <c r="I37" s="44" t="n">
        <v>2008</v>
      </c>
      <c r="J37" s="44" t="n">
        <v>1</v>
      </c>
      <c r="K37" s="47" t="s">
        <v>1991</v>
      </c>
      <c r="L37" s="52" t="s">
        <v>1991</v>
      </c>
    </row>
    <row r="38" customFormat="false" ht="157.5" hidden="false" customHeight="false" outlineLevel="0" collapsed="false">
      <c r="A38" s="49" t="s">
        <v>16</v>
      </c>
      <c r="B38" s="49" t="s">
        <v>1992</v>
      </c>
      <c r="C38" s="50" t="s">
        <v>1993</v>
      </c>
      <c r="D38" s="50" t="s">
        <v>1993</v>
      </c>
      <c r="E38" s="51" t="s">
        <v>1994</v>
      </c>
      <c r="F38" s="49" t="s">
        <v>348</v>
      </c>
      <c r="G38" s="49" t="s">
        <v>1995</v>
      </c>
      <c r="H38" s="51" t="s">
        <v>206</v>
      </c>
      <c r="I38" s="44" t="n">
        <v>2008</v>
      </c>
      <c r="J38" s="44" t="n">
        <v>1</v>
      </c>
      <c r="K38" s="47" t="s">
        <v>1996</v>
      </c>
      <c r="L38" s="52" t="s">
        <v>1996</v>
      </c>
    </row>
    <row r="39" customFormat="false" ht="76.5" hidden="false" customHeight="false" outlineLevel="0" collapsed="false">
      <c r="A39" s="49" t="s">
        <v>16</v>
      </c>
      <c r="B39" s="49" t="s">
        <v>1889</v>
      </c>
      <c r="C39" s="50" t="s">
        <v>1997</v>
      </c>
      <c r="D39" s="50" t="s">
        <v>1997</v>
      </c>
      <c r="E39" s="51" t="s">
        <v>1998</v>
      </c>
      <c r="F39" s="49" t="s">
        <v>333</v>
      </c>
      <c r="G39" s="49" t="s">
        <v>1999</v>
      </c>
      <c r="H39" s="51" t="s">
        <v>206</v>
      </c>
      <c r="I39" s="44" t="n">
        <v>2010</v>
      </c>
      <c r="J39" s="44" t="n">
        <v>1</v>
      </c>
      <c r="K39" s="47" t="s">
        <v>2000</v>
      </c>
      <c r="L39" s="52" t="s">
        <v>2000</v>
      </c>
    </row>
    <row r="40" customFormat="false" ht="157.5" hidden="false" customHeight="false" outlineLevel="0" collapsed="false">
      <c r="A40" s="49" t="s">
        <v>16</v>
      </c>
      <c r="B40" s="49" t="s">
        <v>2001</v>
      </c>
      <c r="C40" s="50" t="s">
        <v>2002</v>
      </c>
      <c r="D40" s="50" t="s">
        <v>2002</v>
      </c>
      <c r="E40" s="51" t="s">
        <v>2003</v>
      </c>
      <c r="F40" s="49" t="s">
        <v>88</v>
      </c>
      <c r="G40" s="49" t="s">
        <v>2004</v>
      </c>
      <c r="H40" s="51" t="s">
        <v>206</v>
      </c>
      <c r="I40" s="44" t="n">
        <v>2009</v>
      </c>
      <c r="J40" s="44" t="n">
        <v>1</v>
      </c>
      <c r="K40" s="47" t="s">
        <v>2005</v>
      </c>
      <c r="L40" s="52" t="s">
        <v>2005</v>
      </c>
    </row>
    <row r="41" customFormat="false" ht="94.5" hidden="false" customHeight="false" outlineLevel="0" collapsed="false">
      <c r="A41" s="49" t="s">
        <v>16</v>
      </c>
      <c r="B41" s="49" t="s">
        <v>2006</v>
      </c>
      <c r="C41" s="50" t="s">
        <v>2007</v>
      </c>
      <c r="D41" s="50" t="s">
        <v>2007</v>
      </c>
      <c r="E41" s="51" t="s">
        <v>2008</v>
      </c>
      <c r="F41" s="49" t="s">
        <v>407</v>
      </c>
      <c r="G41" s="49" t="s">
        <v>2009</v>
      </c>
      <c r="H41" s="51" t="s">
        <v>206</v>
      </c>
      <c r="I41" s="44" t="n">
        <v>2010</v>
      </c>
      <c r="J41" s="44" t="n">
        <v>1</v>
      </c>
      <c r="K41" s="47" t="s">
        <v>2010</v>
      </c>
      <c r="L41" s="52" t="s">
        <v>2010</v>
      </c>
    </row>
    <row r="42" customFormat="false" ht="110.25" hidden="false" customHeight="false" outlineLevel="0" collapsed="false">
      <c r="A42" s="49" t="s">
        <v>16</v>
      </c>
      <c r="B42" s="49" t="s">
        <v>2011</v>
      </c>
      <c r="C42" s="50" t="s">
        <v>2012</v>
      </c>
      <c r="D42" s="50" t="s">
        <v>2012</v>
      </c>
      <c r="E42" s="51" t="s">
        <v>2013</v>
      </c>
      <c r="F42" s="49" t="s">
        <v>333</v>
      </c>
      <c r="G42" s="49" t="s">
        <v>2014</v>
      </c>
      <c r="H42" s="51" t="s">
        <v>206</v>
      </c>
      <c r="I42" s="44" t="n">
        <v>2009</v>
      </c>
      <c r="J42" s="44" t="n">
        <v>1</v>
      </c>
      <c r="K42" s="47" t="s">
        <v>2015</v>
      </c>
      <c r="L42" s="52" t="s">
        <v>2015</v>
      </c>
    </row>
    <row r="43" customFormat="false" ht="110.25" hidden="false" customHeight="false" outlineLevel="0" collapsed="false">
      <c r="A43" s="49" t="s">
        <v>16</v>
      </c>
      <c r="B43" s="49" t="s">
        <v>2016</v>
      </c>
      <c r="C43" s="50" t="s">
        <v>2017</v>
      </c>
      <c r="D43" s="50" t="s">
        <v>2017</v>
      </c>
      <c r="E43" s="51" t="s">
        <v>2018</v>
      </c>
      <c r="F43" s="49" t="s">
        <v>22</v>
      </c>
      <c r="G43" s="49" t="s">
        <v>2019</v>
      </c>
      <c r="H43" s="51" t="s">
        <v>206</v>
      </c>
      <c r="I43" s="44" t="n">
        <v>2010</v>
      </c>
      <c r="J43" s="44" t="n">
        <v>1</v>
      </c>
      <c r="K43" s="47" t="s">
        <v>2020</v>
      </c>
      <c r="L43" s="52" t="s">
        <v>2020</v>
      </c>
    </row>
    <row r="44" customFormat="false" ht="78.75" hidden="false" customHeight="false" outlineLevel="0" collapsed="false">
      <c r="A44" s="49" t="s">
        <v>16</v>
      </c>
      <c r="B44" s="49" t="s">
        <v>2021</v>
      </c>
      <c r="C44" s="50" t="s">
        <v>2022</v>
      </c>
      <c r="D44" s="50" t="s">
        <v>2022</v>
      </c>
      <c r="E44" s="51" t="s">
        <v>2023</v>
      </c>
      <c r="F44" s="49" t="s">
        <v>88</v>
      </c>
      <c r="G44" s="49" t="s">
        <v>2024</v>
      </c>
      <c r="H44" s="51" t="s">
        <v>206</v>
      </c>
      <c r="I44" s="44" t="n">
        <v>2009</v>
      </c>
      <c r="J44" s="44" t="n">
        <v>1</v>
      </c>
      <c r="K44" s="47" t="s">
        <v>2025</v>
      </c>
      <c r="L44" s="52" t="s">
        <v>2025</v>
      </c>
    </row>
    <row r="45" customFormat="false" ht="189" hidden="false" customHeight="false" outlineLevel="0" collapsed="false">
      <c r="A45" s="49" t="s">
        <v>16</v>
      </c>
      <c r="B45" s="49" t="s">
        <v>1937</v>
      </c>
      <c r="C45" s="50" t="s">
        <v>2026</v>
      </c>
      <c r="D45" s="50" t="s">
        <v>2026</v>
      </c>
      <c r="E45" s="51" t="s">
        <v>2027</v>
      </c>
      <c r="F45" s="49" t="s">
        <v>22</v>
      </c>
      <c r="G45" s="49" t="s">
        <v>2028</v>
      </c>
      <c r="H45" s="51" t="s">
        <v>206</v>
      </c>
      <c r="I45" s="44" t="n">
        <v>2010</v>
      </c>
      <c r="J45" s="44" t="n">
        <v>1</v>
      </c>
      <c r="K45" s="47" t="s">
        <v>2029</v>
      </c>
      <c r="L45" s="52" t="s">
        <v>2029</v>
      </c>
    </row>
    <row r="46" customFormat="false" ht="157.5" hidden="false" customHeight="false" outlineLevel="0" collapsed="false">
      <c r="A46" s="49" t="s">
        <v>16</v>
      </c>
      <c r="B46" s="49" t="s">
        <v>2030</v>
      </c>
      <c r="C46" s="50" t="s">
        <v>2031</v>
      </c>
      <c r="D46" s="50" t="s">
        <v>2031</v>
      </c>
      <c r="E46" s="51" t="s">
        <v>2032</v>
      </c>
      <c r="F46" s="49" t="s">
        <v>88</v>
      </c>
      <c r="G46" s="49" t="s">
        <v>2033</v>
      </c>
      <c r="H46" s="51" t="s">
        <v>206</v>
      </c>
      <c r="I46" s="44" t="n">
        <v>2010</v>
      </c>
      <c r="J46" s="44" t="n">
        <v>1</v>
      </c>
      <c r="K46" s="47" t="s">
        <v>2034</v>
      </c>
      <c r="L46" s="52" t="s">
        <v>2034</v>
      </c>
    </row>
    <row r="47" customFormat="false" ht="126" hidden="false" customHeight="false" outlineLevel="0" collapsed="false">
      <c r="A47" s="49" t="s">
        <v>16</v>
      </c>
      <c r="B47" s="49" t="s">
        <v>2035</v>
      </c>
      <c r="C47" s="50" t="s">
        <v>2036</v>
      </c>
      <c r="D47" s="50" t="s">
        <v>2036</v>
      </c>
      <c r="E47" s="51" t="s">
        <v>2037</v>
      </c>
      <c r="F47" s="49" t="s">
        <v>333</v>
      </c>
      <c r="G47" s="49" t="s">
        <v>2038</v>
      </c>
      <c r="H47" s="51" t="s">
        <v>206</v>
      </c>
      <c r="I47" s="44" t="n">
        <v>2009</v>
      </c>
      <c r="J47" s="44" t="n">
        <v>1</v>
      </c>
      <c r="K47" s="47" t="s">
        <v>2039</v>
      </c>
      <c r="L47" s="52" t="s">
        <v>2039</v>
      </c>
    </row>
    <row r="48" customFormat="false" ht="78.75" hidden="false" customHeight="false" outlineLevel="0" collapsed="false">
      <c r="A48" s="49" t="s">
        <v>16</v>
      </c>
      <c r="B48" s="49" t="s">
        <v>2040</v>
      </c>
      <c r="C48" s="50" t="s">
        <v>2041</v>
      </c>
      <c r="D48" s="50" t="s">
        <v>2041</v>
      </c>
      <c r="E48" s="51" t="s">
        <v>2042</v>
      </c>
      <c r="F48" s="49" t="s">
        <v>348</v>
      </c>
      <c r="G48" s="49" t="s">
        <v>2043</v>
      </c>
      <c r="H48" s="51" t="s">
        <v>206</v>
      </c>
      <c r="I48" s="44" t="n">
        <v>2009</v>
      </c>
      <c r="J48" s="44" t="n">
        <v>1</v>
      </c>
      <c r="K48" s="47" t="s">
        <v>2044</v>
      </c>
      <c r="L48" s="52" t="s">
        <v>2044</v>
      </c>
    </row>
    <row r="49" customFormat="false" ht="141.75" hidden="false" customHeight="false" outlineLevel="0" collapsed="false">
      <c r="A49" s="49" t="s">
        <v>16</v>
      </c>
      <c r="B49" s="49" t="s">
        <v>1821</v>
      </c>
      <c r="C49" s="50" t="s">
        <v>2045</v>
      </c>
      <c r="D49" s="50" t="s">
        <v>2045</v>
      </c>
      <c r="E49" s="51" t="s">
        <v>2046</v>
      </c>
      <c r="F49" s="49" t="s">
        <v>333</v>
      </c>
      <c r="G49" s="49" t="s">
        <v>2047</v>
      </c>
      <c r="H49" s="51" t="s">
        <v>206</v>
      </c>
      <c r="I49" s="44" t="n">
        <v>2010</v>
      </c>
      <c r="J49" s="44" t="n">
        <v>1</v>
      </c>
      <c r="K49" s="47" t="s">
        <v>2048</v>
      </c>
      <c r="L49" s="52" t="s">
        <v>2048</v>
      </c>
    </row>
    <row r="50" customFormat="false" ht="94.5" hidden="false" customHeight="false" outlineLevel="0" collapsed="false">
      <c r="A50" s="49" t="s">
        <v>16</v>
      </c>
      <c r="B50" s="49" t="s">
        <v>2049</v>
      </c>
      <c r="C50" s="50" t="s">
        <v>2050</v>
      </c>
      <c r="D50" s="50" t="s">
        <v>2050</v>
      </c>
      <c r="E50" s="51" t="s">
        <v>2051</v>
      </c>
      <c r="F50" s="49" t="s">
        <v>22</v>
      </c>
      <c r="G50" s="49" t="s">
        <v>2052</v>
      </c>
      <c r="H50" s="51" t="s">
        <v>206</v>
      </c>
      <c r="I50" s="44" t="n">
        <v>2008</v>
      </c>
      <c r="J50" s="44" t="n">
        <v>1</v>
      </c>
      <c r="K50" s="47" t="s">
        <v>2053</v>
      </c>
      <c r="L50" s="52" t="s">
        <v>2053</v>
      </c>
    </row>
    <row r="51" customFormat="false" ht="76.5" hidden="false" customHeight="false" outlineLevel="0" collapsed="false">
      <c r="A51" s="49" t="s">
        <v>16</v>
      </c>
      <c r="B51" s="49" t="s">
        <v>1401</v>
      </c>
      <c r="C51" s="50" t="s">
        <v>2054</v>
      </c>
      <c r="D51" s="50" t="s">
        <v>2054</v>
      </c>
      <c r="E51" s="51" t="s">
        <v>2055</v>
      </c>
      <c r="F51" s="49" t="s">
        <v>22</v>
      </c>
      <c r="G51" s="49" t="s">
        <v>2056</v>
      </c>
      <c r="H51" s="51" t="s">
        <v>206</v>
      </c>
      <c r="I51" s="44" t="n">
        <v>2010</v>
      </c>
      <c r="J51" s="44" t="n">
        <v>1</v>
      </c>
      <c r="K51" s="47" t="s">
        <v>2057</v>
      </c>
      <c r="L51" s="52" t="s">
        <v>2057</v>
      </c>
    </row>
    <row r="52" customFormat="false" ht="94.5" hidden="false" customHeight="false" outlineLevel="0" collapsed="false">
      <c r="A52" s="49" t="s">
        <v>16</v>
      </c>
      <c r="B52" s="49" t="s">
        <v>2058</v>
      </c>
      <c r="C52" s="50" t="s">
        <v>2059</v>
      </c>
      <c r="D52" s="50" t="s">
        <v>2059</v>
      </c>
      <c r="E52" s="51" t="s">
        <v>2060</v>
      </c>
      <c r="F52" s="49" t="s">
        <v>22</v>
      </c>
      <c r="G52" s="49" t="s">
        <v>1854</v>
      </c>
      <c r="H52" s="51" t="s">
        <v>206</v>
      </c>
      <c r="I52" s="44" t="n">
        <v>2009</v>
      </c>
      <c r="J52" s="44" t="n">
        <v>1</v>
      </c>
      <c r="K52" s="47" t="s">
        <v>2061</v>
      </c>
      <c r="L52" s="52" t="s">
        <v>2061</v>
      </c>
    </row>
    <row r="53" customFormat="false" ht="94.5" hidden="false" customHeight="false" outlineLevel="0" collapsed="false">
      <c r="A53" s="49" t="s">
        <v>16</v>
      </c>
      <c r="B53" s="49" t="s">
        <v>2062</v>
      </c>
      <c r="C53" s="50" t="s">
        <v>2063</v>
      </c>
      <c r="D53" s="50" t="s">
        <v>2063</v>
      </c>
      <c r="E53" s="51" t="s">
        <v>2064</v>
      </c>
      <c r="F53" s="49" t="s">
        <v>22</v>
      </c>
      <c r="G53" s="49" t="s">
        <v>1854</v>
      </c>
      <c r="H53" s="51" t="s">
        <v>206</v>
      </c>
      <c r="I53" s="44" t="n">
        <v>2009</v>
      </c>
      <c r="J53" s="44" t="n">
        <v>1</v>
      </c>
      <c r="K53" s="47" t="s">
        <v>2065</v>
      </c>
      <c r="L53" s="52" t="s">
        <v>2065</v>
      </c>
    </row>
    <row r="54" customFormat="false" ht="94.5" hidden="false" customHeight="false" outlineLevel="0" collapsed="false">
      <c r="A54" s="49" t="s">
        <v>16</v>
      </c>
      <c r="B54" s="49" t="s">
        <v>2066</v>
      </c>
      <c r="C54" s="50" t="s">
        <v>2067</v>
      </c>
      <c r="D54" s="50" t="s">
        <v>2067</v>
      </c>
      <c r="E54" s="51" t="s">
        <v>2068</v>
      </c>
      <c r="F54" s="49" t="s">
        <v>22</v>
      </c>
      <c r="G54" s="49" t="s">
        <v>1854</v>
      </c>
      <c r="H54" s="51" t="s">
        <v>206</v>
      </c>
      <c r="I54" s="44" t="n">
        <v>2009</v>
      </c>
      <c r="J54" s="44" t="n">
        <v>1</v>
      </c>
      <c r="K54" s="47" t="s">
        <v>2069</v>
      </c>
      <c r="L54" s="52" t="s">
        <v>2069</v>
      </c>
    </row>
    <row r="55" customFormat="false" ht="94.5" hidden="false" customHeight="false" outlineLevel="0" collapsed="false">
      <c r="A55" s="49" t="s">
        <v>16</v>
      </c>
      <c r="B55" s="49" t="s">
        <v>1963</v>
      </c>
      <c r="C55" s="50" t="s">
        <v>2070</v>
      </c>
      <c r="D55" s="50" t="s">
        <v>2070</v>
      </c>
      <c r="E55" s="51" t="s">
        <v>2071</v>
      </c>
      <c r="F55" s="49" t="s">
        <v>22</v>
      </c>
      <c r="G55" s="49" t="s">
        <v>1854</v>
      </c>
      <c r="H55" s="51" t="s">
        <v>206</v>
      </c>
      <c r="I55" s="44" t="n">
        <v>2009</v>
      </c>
      <c r="J55" s="44" t="n">
        <v>1</v>
      </c>
      <c r="K55" s="47" t="s">
        <v>2072</v>
      </c>
      <c r="L55" s="52" t="s">
        <v>2072</v>
      </c>
    </row>
    <row r="56" customFormat="false" ht="141.75" hidden="false" customHeight="false" outlineLevel="0" collapsed="false">
      <c r="A56" s="49" t="s">
        <v>16</v>
      </c>
      <c r="B56" s="49" t="s">
        <v>2073</v>
      </c>
      <c r="C56" s="50" t="s">
        <v>2074</v>
      </c>
      <c r="D56" s="50" t="s">
        <v>2074</v>
      </c>
      <c r="E56" s="51" t="s">
        <v>2075</v>
      </c>
      <c r="F56" s="49" t="s">
        <v>22</v>
      </c>
      <c r="G56" s="49" t="s">
        <v>2076</v>
      </c>
      <c r="H56" s="51" t="s">
        <v>206</v>
      </c>
      <c r="I56" s="44" t="n">
        <v>2009</v>
      </c>
      <c r="J56" s="44" t="n">
        <v>1</v>
      </c>
      <c r="K56" s="47" t="s">
        <v>2077</v>
      </c>
      <c r="L56" s="52" t="s">
        <v>2077</v>
      </c>
    </row>
    <row r="57" customFormat="false" ht="110.25" hidden="false" customHeight="false" outlineLevel="0" collapsed="false">
      <c r="A57" s="49" t="s">
        <v>16</v>
      </c>
      <c r="B57" s="49" t="s">
        <v>2078</v>
      </c>
      <c r="C57" s="50" t="s">
        <v>2079</v>
      </c>
      <c r="D57" s="50" t="s">
        <v>2079</v>
      </c>
      <c r="E57" s="51" t="s">
        <v>2080</v>
      </c>
      <c r="F57" s="49" t="s">
        <v>88</v>
      </c>
      <c r="G57" s="49" t="s">
        <v>2081</v>
      </c>
      <c r="H57" s="51" t="s">
        <v>206</v>
      </c>
      <c r="I57" s="44" t="n">
        <v>2009</v>
      </c>
      <c r="J57" s="44" t="n">
        <v>1</v>
      </c>
      <c r="K57" s="47" t="s">
        <v>2082</v>
      </c>
      <c r="L57" s="52" t="s">
        <v>2082</v>
      </c>
    </row>
    <row r="58" customFormat="false" ht="204.75" hidden="false" customHeight="false" outlineLevel="0" collapsed="false">
      <c r="A58" s="49" t="s">
        <v>16</v>
      </c>
      <c r="B58" s="49" t="s">
        <v>461</v>
      </c>
      <c r="C58" s="50" t="s">
        <v>2083</v>
      </c>
      <c r="D58" s="50" t="s">
        <v>2083</v>
      </c>
      <c r="E58" s="51" t="s">
        <v>2084</v>
      </c>
      <c r="F58" s="49" t="s">
        <v>88</v>
      </c>
      <c r="G58" s="49" t="s">
        <v>2085</v>
      </c>
      <c r="H58" s="51" t="s">
        <v>206</v>
      </c>
      <c r="I58" s="44" t="n">
        <v>2009</v>
      </c>
      <c r="J58" s="44" t="n">
        <v>1</v>
      </c>
      <c r="K58" s="47" t="s">
        <v>2086</v>
      </c>
      <c r="L58" s="52" t="s">
        <v>2086</v>
      </c>
    </row>
    <row r="59" customFormat="false" ht="76.5" hidden="false" customHeight="false" outlineLevel="0" collapsed="false">
      <c r="A59" s="49" t="s">
        <v>16</v>
      </c>
      <c r="B59" s="49" t="s">
        <v>2087</v>
      </c>
      <c r="C59" s="50" t="s">
        <v>2088</v>
      </c>
      <c r="D59" s="50" t="s">
        <v>2088</v>
      </c>
      <c r="E59" s="51" t="s">
        <v>2089</v>
      </c>
      <c r="F59" s="49" t="s">
        <v>88</v>
      </c>
      <c r="G59" s="49" t="s">
        <v>1854</v>
      </c>
      <c r="H59" s="51" t="s">
        <v>206</v>
      </c>
      <c r="I59" s="44" t="n">
        <v>2009</v>
      </c>
      <c r="J59" s="44" t="n">
        <v>1</v>
      </c>
      <c r="K59" s="47" t="s">
        <v>2090</v>
      </c>
      <c r="L59" s="52" t="s">
        <v>2090</v>
      </c>
    </row>
    <row r="60" customFormat="false" ht="110.25" hidden="false" customHeight="false" outlineLevel="0" collapsed="false">
      <c r="A60" s="49" t="s">
        <v>16</v>
      </c>
      <c r="B60" s="49" t="s">
        <v>2091</v>
      </c>
      <c r="C60" s="50" t="s">
        <v>2092</v>
      </c>
      <c r="D60" s="50" t="s">
        <v>2092</v>
      </c>
      <c r="E60" s="51" t="s">
        <v>2093</v>
      </c>
      <c r="F60" s="49" t="s">
        <v>22</v>
      </c>
      <c r="G60" s="49" t="s">
        <v>1854</v>
      </c>
      <c r="H60" s="51" t="s">
        <v>206</v>
      </c>
      <c r="I60" s="44" t="n">
        <v>2009</v>
      </c>
      <c r="J60" s="44" t="n">
        <v>1</v>
      </c>
      <c r="K60" s="47" t="s">
        <v>2094</v>
      </c>
      <c r="L60" s="52" t="s">
        <v>2094</v>
      </c>
    </row>
    <row r="61" customFormat="false" ht="126" hidden="false" customHeight="false" outlineLevel="0" collapsed="false">
      <c r="A61" s="49" t="s">
        <v>16</v>
      </c>
      <c r="B61" s="49" t="s">
        <v>2095</v>
      </c>
      <c r="C61" s="50" t="s">
        <v>2096</v>
      </c>
      <c r="D61" s="50" t="s">
        <v>2096</v>
      </c>
      <c r="E61" s="51" t="s">
        <v>2097</v>
      </c>
      <c r="F61" s="49" t="s">
        <v>22</v>
      </c>
      <c r="G61" s="49" t="s">
        <v>2098</v>
      </c>
      <c r="H61" s="51" t="s">
        <v>206</v>
      </c>
      <c r="I61" s="44" t="n">
        <v>2009</v>
      </c>
      <c r="J61" s="44" t="n">
        <v>1</v>
      </c>
      <c r="K61" s="47" t="s">
        <v>2099</v>
      </c>
      <c r="L61" s="52" t="s">
        <v>2099</v>
      </c>
    </row>
    <row r="62" customFormat="false" ht="189" hidden="false" customHeight="false" outlineLevel="0" collapsed="false">
      <c r="A62" s="49" t="s">
        <v>16</v>
      </c>
      <c r="B62" s="49" t="s">
        <v>99</v>
      </c>
      <c r="C62" s="50" t="s">
        <v>2100</v>
      </c>
      <c r="D62" s="50" t="s">
        <v>2100</v>
      </c>
      <c r="E62" s="51" t="s">
        <v>2101</v>
      </c>
      <c r="F62" s="49" t="s">
        <v>22</v>
      </c>
      <c r="G62" s="49" t="s">
        <v>2102</v>
      </c>
      <c r="H62" s="51" t="s">
        <v>206</v>
      </c>
      <c r="I62" s="44" t="n">
        <v>2009</v>
      </c>
      <c r="J62" s="44" t="n">
        <v>1</v>
      </c>
      <c r="K62" s="47" t="s">
        <v>2103</v>
      </c>
      <c r="L62" s="52" t="s">
        <v>2103</v>
      </c>
    </row>
    <row r="63" customFormat="false" ht="94.5" hidden="false" customHeight="false" outlineLevel="0" collapsed="false">
      <c r="A63" s="49" t="s">
        <v>16</v>
      </c>
      <c r="B63" s="49" t="s">
        <v>2104</v>
      </c>
      <c r="C63" s="50" t="s">
        <v>2105</v>
      </c>
      <c r="D63" s="50" t="s">
        <v>2105</v>
      </c>
      <c r="E63" s="51" t="s">
        <v>2106</v>
      </c>
      <c r="F63" s="49" t="s">
        <v>22</v>
      </c>
      <c r="G63" s="49" t="s">
        <v>2107</v>
      </c>
      <c r="H63" s="51" t="s">
        <v>206</v>
      </c>
      <c r="I63" s="44" t="n">
        <v>2010</v>
      </c>
      <c r="J63" s="44" t="n">
        <v>1</v>
      </c>
      <c r="K63" s="47" t="s">
        <v>2108</v>
      </c>
      <c r="L63" s="52" t="s">
        <v>2108</v>
      </c>
    </row>
    <row r="64" customFormat="false" ht="76.5" hidden="false" customHeight="false" outlineLevel="0" collapsed="false">
      <c r="A64" s="49" t="s">
        <v>16</v>
      </c>
      <c r="B64" s="49" t="s">
        <v>2109</v>
      </c>
      <c r="C64" s="50" t="s">
        <v>2110</v>
      </c>
      <c r="D64" s="50" t="s">
        <v>2110</v>
      </c>
      <c r="E64" s="51" t="s">
        <v>2111</v>
      </c>
      <c r="F64" s="49" t="s">
        <v>22</v>
      </c>
      <c r="G64" s="49" t="s">
        <v>2112</v>
      </c>
      <c r="H64" s="51" t="s">
        <v>206</v>
      </c>
      <c r="I64" s="44" t="n">
        <v>2010</v>
      </c>
      <c r="J64" s="44" t="n">
        <v>1</v>
      </c>
      <c r="K64" s="47" t="s">
        <v>2113</v>
      </c>
      <c r="L64" s="52" t="s">
        <v>2113</v>
      </c>
    </row>
    <row r="65" customFormat="false" ht="76.5" hidden="false" customHeight="false" outlineLevel="0" collapsed="false">
      <c r="A65" s="49" t="s">
        <v>16</v>
      </c>
      <c r="B65" s="49" t="s">
        <v>2114</v>
      </c>
      <c r="C65" s="50" t="s">
        <v>2115</v>
      </c>
      <c r="D65" s="50" t="s">
        <v>2115</v>
      </c>
      <c r="E65" s="51" t="s">
        <v>2116</v>
      </c>
      <c r="F65" s="49" t="s">
        <v>22</v>
      </c>
      <c r="G65" s="49" t="s">
        <v>2117</v>
      </c>
      <c r="H65" s="51" t="s">
        <v>206</v>
      </c>
      <c r="I65" s="44" t="n">
        <v>2009</v>
      </c>
      <c r="J65" s="44" t="n">
        <v>1</v>
      </c>
      <c r="K65" s="47" t="s">
        <v>2118</v>
      </c>
      <c r="L65" s="52" t="s">
        <v>2118</v>
      </c>
    </row>
    <row r="66" customFormat="false" ht="76.5" hidden="false" customHeight="false" outlineLevel="0" collapsed="false">
      <c r="A66" s="49" t="s">
        <v>16</v>
      </c>
      <c r="B66" s="49" t="s">
        <v>279</v>
      </c>
      <c r="C66" s="50" t="s">
        <v>2119</v>
      </c>
      <c r="D66" s="50" t="s">
        <v>2119</v>
      </c>
      <c r="E66" s="51" t="s">
        <v>2120</v>
      </c>
      <c r="F66" s="49" t="s">
        <v>232</v>
      </c>
      <c r="G66" s="49" t="s">
        <v>2121</v>
      </c>
      <c r="H66" s="51" t="s">
        <v>206</v>
      </c>
      <c r="I66" s="44" t="n">
        <v>2010</v>
      </c>
      <c r="J66" s="44" t="n">
        <v>1</v>
      </c>
      <c r="K66" s="47" t="s">
        <v>2122</v>
      </c>
      <c r="L66" s="52" t="s">
        <v>2122</v>
      </c>
    </row>
    <row r="67" customFormat="false" ht="76.5" hidden="false" customHeight="false" outlineLevel="0" collapsed="false">
      <c r="A67" s="49" t="s">
        <v>16</v>
      </c>
      <c r="B67" s="49" t="s">
        <v>2123</v>
      </c>
      <c r="C67" s="50" t="s">
        <v>2124</v>
      </c>
      <c r="D67" s="50" t="s">
        <v>2124</v>
      </c>
      <c r="E67" s="51" t="s">
        <v>2125</v>
      </c>
      <c r="F67" s="49" t="s">
        <v>716</v>
      </c>
      <c r="G67" s="49" t="s">
        <v>2126</v>
      </c>
      <c r="H67" s="51" t="s">
        <v>206</v>
      </c>
      <c r="I67" s="44" t="n">
        <v>2009</v>
      </c>
      <c r="J67" s="44" t="n">
        <v>1</v>
      </c>
      <c r="K67" s="47" t="s">
        <v>2127</v>
      </c>
      <c r="L67" s="52" t="s">
        <v>2127</v>
      </c>
    </row>
    <row r="68" customFormat="false" ht="126" hidden="false" customHeight="false" outlineLevel="0" collapsed="false">
      <c r="A68" s="49" t="s">
        <v>16</v>
      </c>
      <c r="B68" s="49" t="s">
        <v>2128</v>
      </c>
      <c r="C68" s="50" t="s">
        <v>2129</v>
      </c>
      <c r="D68" s="50" t="s">
        <v>2129</v>
      </c>
      <c r="E68" s="51" t="s">
        <v>2130</v>
      </c>
      <c r="F68" s="49" t="s">
        <v>22</v>
      </c>
      <c r="G68" s="49" t="s">
        <v>2131</v>
      </c>
      <c r="H68" s="51" t="s">
        <v>206</v>
      </c>
      <c r="I68" s="44" t="n">
        <v>2009</v>
      </c>
      <c r="J68" s="44" t="n">
        <v>1</v>
      </c>
      <c r="K68" s="47" t="s">
        <v>2132</v>
      </c>
      <c r="L68" s="52" t="s">
        <v>2132</v>
      </c>
    </row>
    <row r="69" customFormat="false" ht="78.75" hidden="false" customHeight="false" outlineLevel="0" collapsed="false">
      <c r="A69" s="49" t="s">
        <v>16</v>
      </c>
      <c r="B69" s="49" t="s">
        <v>2133</v>
      </c>
      <c r="C69" s="50" t="s">
        <v>2134</v>
      </c>
      <c r="D69" s="50" t="s">
        <v>2134</v>
      </c>
      <c r="E69" s="51" t="s">
        <v>2135</v>
      </c>
      <c r="F69" s="49" t="s">
        <v>348</v>
      </c>
      <c r="G69" s="49" t="s">
        <v>2136</v>
      </c>
      <c r="H69" s="51" t="s">
        <v>206</v>
      </c>
      <c r="I69" s="44" t="n">
        <v>2009</v>
      </c>
      <c r="J69" s="44" t="n">
        <v>1</v>
      </c>
      <c r="K69" s="47" t="s">
        <v>2137</v>
      </c>
      <c r="L69" s="52" t="s">
        <v>2137</v>
      </c>
    </row>
    <row r="70" customFormat="false" ht="76.5" hidden="false" customHeight="false" outlineLevel="0" collapsed="false">
      <c r="A70" s="49" t="s">
        <v>16</v>
      </c>
      <c r="B70" s="49" t="s">
        <v>1401</v>
      </c>
      <c r="C70" s="50" t="s">
        <v>2138</v>
      </c>
      <c r="D70" s="50" t="s">
        <v>2138</v>
      </c>
      <c r="E70" s="51" t="s">
        <v>2139</v>
      </c>
      <c r="F70" s="49" t="s">
        <v>22</v>
      </c>
      <c r="G70" s="49" t="s">
        <v>2140</v>
      </c>
      <c r="H70" s="51" t="s">
        <v>206</v>
      </c>
      <c r="I70" s="44" t="n">
        <v>2009</v>
      </c>
      <c r="J70" s="44" t="n">
        <v>1</v>
      </c>
      <c r="K70" s="47" t="s">
        <v>2141</v>
      </c>
      <c r="L70" s="52" t="s">
        <v>2141</v>
      </c>
    </row>
    <row r="71" customFormat="false" ht="76.5" hidden="false" customHeight="false" outlineLevel="0" collapsed="false">
      <c r="A71" s="49" t="s">
        <v>16</v>
      </c>
      <c r="B71" s="49" t="s">
        <v>2142</v>
      </c>
      <c r="C71" s="50" t="s">
        <v>2143</v>
      </c>
      <c r="D71" s="50" t="s">
        <v>2143</v>
      </c>
      <c r="E71" s="51" t="s">
        <v>2144</v>
      </c>
      <c r="F71" s="49" t="s">
        <v>88</v>
      </c>
      <c r="G71" s="49" t="s">
        <v>2145</v>
      </c>
      <c r="H71" s="51" t="s">
        <v>206</v>
      </c>
      <c r="I71" s="44" t="n">
        <v>2010</v>
      </c>
      <c r="J71" s="44" t="n">
        <v>1</v>
      </c>
      <c r="K71" s="47" t="s">
        <v>2146</v>
      </c>
      <c r="L71" s="52" t="s">
        <v>2146</v>
      </c>
    </row>
    <row r="72" customFormat="false" ht="76.5" hidden="false" customHeight="false" outlineLevel="0" collapsed="false">
      <c r="A72" s="49" t="s">
        <v>16</v>
      </c>
      <c r="B72" s="49" t="s">
        <v>2147</v>
      </c>
      <c r="C72" s="50" t="s">
        <v>2148</v>
      </c>
      <c r="D72" s="50" t="s">
        <v>2148</v>
      </c>
      <c r="E72" s="51" t="s">
        <v>2149</v>
      </c>
      <c r="F72" s="49" t="s">
        <v>716</v>
      </c>
      <c r="G72" s="49" t="s">
        <v>2150</v>
      </c>
      <c r="H72" s="51" t="s">
        <v>206</v>
      </c>
      <c r="I72" s="44" t="n">
        <v>2009</v>
      </c>
      <c r="J72" s="44" t="n">
        <v>1</v>
      </c>
      <c r="K72" s="47" t="s">
        <v>2151</v>
      </c>
      <c r="L72" s="52" t="s">
        <v>2151</v>
      </c>
    </row>
    <row r="73" customFormat="false" ht="220.5" hidden="false" customHeight="false" outlineLevel="0" collapsed="false">
      <c r="A73" s="49" t="s">
        <v>16</v>
      </c>
      <c r="B73" s="49" t="s">
        <v>2152</v>
      </c>
      <c r="C73" s="50" t="s">
        <v>2153</v>
      </c>
      <c r="D73" s="50" t="s">
        <v>2153</v>
      </c>
      <c r="E73" s="51" t="s">
        <v>2154</v>
      </c>
      <c r="F73" s="49" t="s">
        <v>22</v>
      </c>
      <c r="G73" s="49" t="s">
        <v>2155</v>
      </c>
      <c r="H73" s="51" t="s">
        <v>206</v>
      </c>
      <c r="I73" s="44" t="n">
        <v>2010</v>
      </c>
      <c r="J73" s="44" t="n">
        <v>1</v>
      </c>
      <c r="K73" s="47" t="s">
        <v>2156</v>
      </c>
      <c r="L73" s="52" t="s">
        <v>2156</v>
      </c>
    </row>
    <row r="74" customFormat="false" ht="94.5" hidden="false" customHeight="false" outlineLevel="0" collapsed="false">
      <c r="A74" s="49" t="s">
        <v>16</v>
      </c>
      <c r="B74" s="49" t="s">
        <v>1483</v>
      </c>
      <c r="C74" s="50" t="s">
        <v>2157</v>
      </c>
      <c r="D74" s="50" t="s">
        <v>2157</v>
      </c>
      <c r="E74" s="51" t="s">
        <v>2158</v>
      </c>
      <c r="F74" s="49" t="s">
        <v>333</v>
      </c>
      <c r="G74" s="49" t="s">
        <v>2159</v>
      </c>
      <c r="H74" s="51" t="s">
        <v>206</v>
      </c>
      <c r="I74" s="44" t="n">
        <v>2010</v>
      </c>
      <c r="J74" s="44" t="n">
        <v>1</v>
      </c>
      <c r="K74" s="47" t="s">
        <v>2160</v>
      </c>
      <c r="L74" s="52" t="s">
        <v>2160</v>
      </c>
    </row>
    <row r="75" customFormat="false" ht="141.75" hidden="false" customHeight="false" outlineLevel="0" collapsed="false">
      <c r="A75" s="49" t="s">
        <v>16</v>
      </c>
      <c r="B75" s="49" t="s">
        <v>2161</v>
      </c>
      <c r="C75" s="50" t="s">
        <v>2162</v>
      </c>
      <c r="D75" s="50" t="s">
        <v>2162</v>
      </c>
      <c r="E75" s="51" t="s">
        <v>2163</v>
      </c>
      <c r="F75" s="49" t="s">
        <v>22</v>
      </c>
      <c r="G75" s="49" t="s">
        <v>2164</v>
      </c>
      <c r="H75" s="51" t="s">
        <v>206</v>
      </c>
      <c r="I75" s="44" t="n">
        <v>2010</v>
      </c>
      <c r="J75" s="44" t="n">
        <v>1</v>
      </c>
      <c r="K75" s="47" t="s">
        <v>2165</v>
      </c>
      <c r="L75" s="52" t="s">
        <v>2165</v>
      </c>
    </row>
    <row r="76" customFormat="false" ht="141.75" hidden="false" customHeight="false" outlineLevel="0" collapsed="false">
      <c r="A76" s="49" t="s">
        <v>16</v>
      </c>
      <c r="B76" s="49" t="s">
        <v>2166</v>
      </c>
      <c r="C76" s="50" t="s">
        <v>2167</v>
      </c>
      <c r="D76" s="50" t="s">
        <v>2167</v>
      </c>
      <c r="E76" s="51" t="s">
        <v>2168</v>
      </c>
      <c r="F76" s="49" t="s">
        <v>407</v>
      </c>
      <c r="G76" s="49" t="s">
        <v>2169</v>
      </c>
      <c r="H76" s="51" t="s">
        <v>206</v>
      </c>
      <c r="I76" s="44" t="n">
        <v>2010</v>
      </c>
      <c r="J76" s="44" t="n">
        <v>1</v>
      </c>
      <c r="K76" s="47" t="s">
        <v>2170</v>
      </c>
      <c r="L76" s="52" t="s">
        <v>2170</v>
      </c>
    </row>
    <row r="77" customFormat="false" ht="76.5" hidden="false" customHeight="false" outlineLevel="0" collapsed="false">
      <c r="A77" s="49" t="s">
        <v>16</v>
      </c>
      <c r="B77" s="49" t="s">
        <v>2171</v>
      </c>
      <c r="C77" s="50" t="s">
        <v>2172</v>
      </c>
      <c r="D77" s="50" t="s">
        <v>2172</v>
      </c>
      <c r="E77" s="51" t="s">
        <v>2173</v>
      </c>
      <c r="F77" s="49" t="s">
        <v>348</v>
      </c>
      <c r="G77" s="49" t="s">
        <v>2174</v>
      </c>
      <c r="H77" s="51" t="s">
        <v>206</v>
      </c>
      <c r="I77" s="44" t="n">
        <v>2010</v>
      </c>
      <c r="J77" s="44" t="n">
        <v>1</v>
      </c>
      <c r="K77" s="47" t="s">
        <v>2175</v>
      </c>
      <c r="L77" s="52" t="s">
        <v>2175</v>
      </c>
    </row>
    <row r="78" customFormat="false" ht="78.75" hidden="false" customHeight="false" outlineLevel="0" collapsed="false">
      <c r="A78" s="49" t="s">
        <v>16</v>
      </c>
      <c r="B78" s="49" t="s">
        <v>2176</v>
      </c>
      <c r="C78" s="50" t="s">
        <v>2177</v>
      </c>
      <c r="D78" s="50" t="s">
        <v>2177</v>
      </c>
      <c r="E78" s="51" t="s">
        <v>2178</v>
      </c>
      <c r="F78" s="49" t="s">
        <v>22</v>
      </c>
      <c r="G78" s="49" t="s">
        <v>2179</v>
      </c>
      <c r="H78" s="51" t="s">
        <v>206</v>
      </c>
      <c r="I78" s="44" t="n">
        <v>2009</v>
      </c>
      <c r="J78" s="44" t="n">
        <v>1</v>
      </c>
      <c r="K78" s="47" t="s">
        <v>2180</v>
      </c>
      <c r="L78" s="52" t="s">
        <v>2180</v>
      </c>
    </row>
    <row r="79" customFormat="false" ht="110.25" hidden="false" customHeight="false" outlineLevel="0" collapsed="false">
      <c r="A79" s="49" t="s">
        <v>16</v>
      </c>
      <c r="B79" s="49" t="s">
        <v>2181</v>
      </c>
      <c r="C79" s="50" t="s">
        <v>2182</v>
      </c>
      <c r="D79" s="50" t="s">
        <v>2182</v>
      </c>
      <c r="E79" s="51" t="s">
        <v>2183</v>
      </c>
      <c r="F79" s="49" t="s">
        <v>348</v>
      </c>
      <c r="G79" s="49" t="s">
        <v>2184</v>
      </c>
      <c r="H79" s="51" t="s">
        <v>206</v>
      </c>
      <c r="I79" s="44" t="n">
        <v>2010</v>
      </c>
      <c r="J79" s="44" t="n">
        <v>1</v>
      </c>
      <c r="K79" s="47" t="s">
        <v>2185</v>
      </c>
      <c r="L79" s="52" t="s">
        <v>2185</v>
      </c>
    </row>
    <row r="80" customFormat="false" ht="76.5" hidden="false" customHeight="false" outlineLevel="0" collapsed="false">
      <c r="A80" s="49" t="s">
        <v>16</v>
      </c>
      <c r="B80" s="49" t="s">
        <v>2186</v>
      </c>
      <c r="C80" s="50" t="s">
        <v>2187</v>
      </c>
      <c r="D80" s="50" t="s">
        <v>2187</v>
      </c>
      <c r="E80" s="51" t="s">
        <v>2188</v>
      </c>
      <c r="F80" s="49" t="s">
        <v>333</v>
      </c>
      <c r="G80" s="49" t="s">
        <v>2189</v>
      </c>
      <c r="H80" s="51" t="s">
        <v>206</v>
      </c>
      <c r="I80" s="44" t="n">
        <v>2009</v>
      </c>
      <c r="J80" s="44" t="n">
        <v>1</v>
      </c>
      <c r="K80" s="47" t="s">
        <v>2190</v>
      </c>
      <c r="L80" s="52" t="s">
        <v>2190</v>
      </c>
    </row>
    <row r="81" customFormat="false" ht="76.5" hidden="false" customHeight="false" outlineLevel="0" collapsed="false">
      <c r="A81" s="49" t="s">
        <v>16</v>
      </c>
      <c r="B81" s="49" t="s">
        <v>2191</v>
      </c>
      <c r="C81" s="50" t="s">
        <v>2192</v>
      </c>
      <c r="D81" s="50" t="s">
        <v>2192</v>
      </c>
      <c r="E81" s="51" t="s">
        <v>2193</v>
      </c>
      <c r="F81" s="49" t="s">
        <v>1235</v>
      </c>
      <c r="G81" s="49" t="s">
        <v>2194</v>
      </c>
      <c r="H81" s="51" t="s">
        <v>206</v>
      </c>
      <c r="I81" s="44" t="n">
        <v>2009</v>
      </c>
      <c r="J81" s="44" t="n">
        <v>1</v>
      </c>
      <c r="K81" s="47" t="s">
        <v>2195</v>
      </c>
      <c r="L81" s="52" t="s">
        <v>2195</v>
      </c>
    </row>
    <row r="82" customFormat="false" ht="78.75" hidden="false" customHeight="false" outlineLevel="0" collapsed="false">
      <c r="A82" s="49" t="s">
        <v>16</v>
      </c>
      <c r="B82" s="49" t="s">
        <v>2196</v>
      </c>
      <c r="C82" s="50" t="s">
        <v>2197</v>
      </c>
      <c r="D82" s="50" t="s">
        <v>2197</v>
      </c>
      <c r="E82" s="51" t="s">
        <v>2198</v>
      </c>
      <c r="F82" s="49" t="s">
        <v>225</v>
      </c>
      <c r="G82" s="49" t="s">
        <v>2199</v>
      </c>
      <c r="H82" s="51" t="s">
        <v>206</v>
      </c>
      <c r="I82" s="44" t="n">
        <v>2009</v>
      </c>
      <c r="J82" s="44" t="n">
        <v>1</v>
      </c>
      <c r="K82" s="47" t="s">
        <v>2200</v>
      </c>
      <c r="L82" s="52" t="s">
        <v>2200</v>
      </c>
    </row>
    <row r="83" customFormat="false" ht="126" hidden="false" customHeight="false" outlineLevel="0" collapsed="false">
      <c r="A83" s="49" t="s">
        <v>16</v>
      </c>
      <c r="B83" s="49" t="s">
        <v>2201</v>
      </c>
      <c r="C83" s="50" t="s">
        <v>2202</v>
      </c>
      <c r="D83" s="50" t="s">
        <v>2202</v>
      </c>
      <c r="E83" s="51" t="s">
        <v>2203</v>
      </c>
      <c r="F83" s="49" t="s">
        <v>348</v>
      </c>
      <c r="G83" s="49" t="s">
        <v>2204</v>
      </c>
      <c r="H83" s="51" t="s">
        <v>206</v>
      </c>
      <c r="I83" s="44" t="n">
        <v>2010</v>
      </c>
      <c r="J83" s="44" t="n">
        <v>1</v>
      </c>
      <c r="K83" s="47" t="s">
        <v>2205</v>
      </c>
      <c r="L83" s="52" t="s">
        <v>2205</v>
      </c>
    </row>
    <row r="84" customFormat="false" ht="78.75" hidden="false" customHeight="false" outlineLevel="0" collapsed="false">
      <c r="A84" s="49" t="s">
        <v>16</v>
      </c>
      <c r="B84" s="49" t="s">
        <v>2206</v>
      </c>
      <c r="C84" s="50" t="s">
        <v>2207</v>
      </c>
      <c r="D84" s="50" t="s">
        <v>2207</v>
      </c>
      <c r="E84" s="51" t="s">
        <v>2208</v>
      </c>
      <c r="F84" s="49" t="s">
        <v>716</v>
      </c>
      <c r="G84" s="49" t="s">
        <v>2209</v>
      </c>
      <c r="H84" s="51" t="s">
        <v>206</v>
      </c>
      <c r="I84" s="44" t="n">
        <v>2009</v>
      </c>
      <c r="J84" s="44" t="n">
        <v>1</v>
      </c>
      <c r="K84" s="47" t="s">
        <v>2210</v>
      </c>
      <c r="L84" s="52" t="s">
        <v>2210</v>
      </c>
    </row>
    <row r="85" customFormat="false" ht="78.75" hidden="false" customHeight="false" outlineLevel="0" collapsed="false">
      <c r="A85" s="49" t="s">
        <v>16</v>
      </c>
      <c r="B85" s="49" t="s">
        <v>2211</v>
      </c>
      <c r="C85" s="50" t="s">
        <v>2212</v>
      </c>
      <c r="D85" s="50" t="s">
        <v>2212</v>
      </c>
      <c r="E85" s="51" t="s">
        <v>2213</v>
      </c>
      <c r="F85" s="49" t="s">
        <v>225</v>
      </c>
      <c r="G85" s="49" t="s">
        <v>2214</v>
      </c>
      <c r="H85" s="51" t="s">
        <v>206</v>
      </c>
      <c r="I85" s="44" t="n">
        <v>2009</v>
      </c>
      <c r="J85" s="44" t="n">
        <v>1</v>
      </c>
      <c r="K85" s="47" t="s">
        <v>2215</v>
      </c>
      <c r="L85" s="52" t="s">
        <v>2215</v>
      </c>
    </row>
    <row r="86" customFormat="false" ht="110.25" hidden="false" customHeight="false" outlineLevel="0" collapsed="false">
      <c r="A86" s="49" t="s">
        <v>16</v>
      </c>
      <c r="B86" s="49" t="s">
        <v>2216</v>
      </c>
      <c r="C86" s="50" t="s">
        <v>2217</v>
      </c>
      <c r="D86" s="50" t="s">
        <v>2217</v>
      </c>
      <c r="E86" s="51" t="s">
        <v>2218</v>
      </c>
      <c r="F86" s="49" t="s">
        <v>22</v>
      </c>
      <c r="G86" s="49" t="s">
        <v>2219</v>
      </c>
      <c r="H86" s="51" t="s">
        <v>206</v>
      </c>
      <c r="I86" s="44" t="n">
        <v>2010</v>
      </c>
      <c r="J86" s="44" t="n">
        <v>1</v>
      </c>
      <c r="K86" s="47" t="s">
        <v>2220</v>
      </c>
      <c r="L86" s="52" t="s">
        <v>2220</v>
      </c>
    </row>
    <row r="87" customFormat="false" ht="126" hidden="false" customHeight="false" outlineLevel="0" collapsed="false">
      <c r="A87" s="49" t="s">
        <v>16</v>
      </c>
      <c r="B87" s="49" t="s">
        <v>261</v>
      </c>
      <c r="C87" s="50" t="s">
        <v>2221</v>
      </c>
      <c r="D87" s="50" t="s">
        <v>2221</v>
      </c>
      <c r="E87" s="51" t="s">
        <v>2222</v>
      </c>
      <c r="F87" s="49" t="s">
        <v>22</v>
      </c>
      <c r="G87" s="49" t="s">
        <v>2223</v>
      </c>
      <c r="H87" s="51" t="s">
        <v>206</v>
      </c>
      <c r="I87" s="44" t="n">
        <v>2009</v>
      </c>
      <c r="J87" s="44" t="n">
        <v>1</v>
      </c>
      <c r="K87" s="47" t="s">
        <v>2224</v>
      </c>
      <c r="L87" s="52" t="s">
        <v>2224</v>
      </c>
    </row>
    <row r="88" customFormat="false" ht="76.5" hidden="false" customHeight="false" outlineLevel="0" collapsed="false">
      <c r="A88" s="49" t="s">
        <v>16</v>
      </c>
      <c r="B88" s="49" t="s">
        <v>1483</v>
      </c>
      <c r="C88" s="50" t="s">
        <v>2225</v>
      </c>
      <c r="D88" s="50" t="s">
        <v>2225</v>
      </c>
      <c r="E88" s="51" t="s">
        <v>2226</v>
      </c>
      <c r="F88" s="49" t="s">
        <v>22</v>
      </c>
      <c r="G88" s="49" t="s">
        <v>2227</v>
      </c>
      <c r="H88" s="51" t="s">
        <v>206</v>
      </c>
      <c r="I88" s="44" t="n">
        <v>2010</v>
      </c>
      <c r="J88" s="44" t="n">
        <v>1</v>
      </c>
      <c r="K88" s="47" t="s">
        <v>2228</v>
      </c>
      <c r="L88" s="52" t="s">
        <v>2228</v>
      </c>
    </row>
    <row r="89" customFormat="false" ht="76.5" hidden="false" customHeight="false" outlineLevel="0" collapsed="false">
      <c r="A89" s="49" t="s">
        <v>16</v>
      </c>
      <c r="B89" s="49" t="s">
        <v>1483</v>
      </c>
      <c r="C89" s="50" t="s">
        <v>2225</v>
      </c>
      <c r="D89" s="50" t="s">
        <v>2225</v>
      </c>
      <c r="E89" s="51" t="s">
        <v>2226</v>
      </c>
      <c r="F89" s="49" t="s">
        <v>22</v>
      </c>
      <c r="G89" s="49" t="s">
        <v>2227</v>
      </c>
      <c r="H89" s="51" t="s">
        <v>206</v>
      </c>
      <c r="I89" s="44" t="n">
        <v>2010</v>
      </c>
      <c r="J89" s="44" t="n">
        <v>1</v>
      </c>
      <c r="K89" s="47" t="s">
        <v>2228</v>
      </c>
      <c r="L89" s="52" t="s">
        <v>2228</v>
      </c>
    </row>
    <row r="90" customFormat="false" ht="78.75" hidden="false" customHeight="false" outlineLevel="0" collapsed="false">
      <c r="A90" s="49" t="s">
        <v>16</v>
      </c>
      <c r="B90" s="49" t="s">
        <v>2229</v>
      </c>
      <c r="C90" s="50" t="s">
        <v>2230</v>
      </c>
      <c r="D90" s="50" t="s">
        <v>2230</v>
      </c>
      <c r="E90" s="51" t="s">
        <v>2231</v>
      </c>
      <c r="F90" s="49" t="s">
        <v>88</v>
      </c>
      <c r="G90" s="44"/>
      <c r="H90" s="51" t="s">
        <v>206</v>
      </c>
      <c r="I90" s="44" t="n">
        <v>2010</v>
      </c>
      <c r="J90" s="44" t="n">
        <v>1</v>
      </c>
      <c r="K90" s="47" t="s">
        <v>2232</v>
      </c>
      <c r="L90" s="52" t="s">
        <v>2232</v>
      </c>
    </row>
    <row r="91" customFormat="false" ht="157.5" hidden="false" customHeight="false" outlineLevel="0" collapsed="false">
      <c r="A91" s="49" t="s">
        <v>16</v>
      </c>
      <c r="B91" s="49" t="s">
        <v>2233</v>
      </c>
      <c r="C91" s="50" t="s">
        <v>2234</v>
      </c>
      <c r="D91" s="50" t="s">
        <v>2234</v>
      </c>
      <c r="E91" s="51" t="s">
        <v>2235</v>
      </c>
      <c r="F91" s="49" t="s">
        <v>88</v>
      </c>
      <c r="G91" s="49" t="s">
        <v>2236</v>
      </c>
      <c r="H91" s="51" t="s">
        <v>206</v>
      </c>
      <c r="I91" s="44" t="n">
        <v>2008</v>
      </c>
      <c r="J91" s="44" t="n">
        <v>1</v>
      </c>
      <c r="K91" s="47" t="s">
        <v>2237</v>
      </c>
      <c r="L91" s="52" t="s">
        <v>2237</v>
      </c>
    </row>
    <row r="92" customFormat="false" ht="110.25" hidden="false" customHeight="false" outlineLevel="0" collapsed="false">
      <c r="A92" s="49" t="s">
        <v>16</v>
      </c>
      <c r="B92" s="49" t="s">
        <v>2238</v>
      </c>
      <c r="C92" s="50" t="s">
        <v>2239</v>
      </c>
      <c r="D92" s="50" t="s">
        <v>2239</v>
      </c>
      <c r="E92" s="51" t="s">
        <v>2240</v>
      </c>
      <c r="F92" s="49" t="s">
        <v>232</v>
      </c>
      <c r="G92" s="49" t="s">
        <v>2241</v>
      </c>
      <c r="H92" s="51" t="s">
        <v>206</v>
      </c>
      <c r="I92" s="44" t="n">
        <v>2009</v>
      </c>
      <c r="J92" s="44" t="n">
        <v>1</v>
      </c>
      <c r="K92" s="47" t="s">
        <v>2242</v>
      </c>
      <c r="L92" s="52" t="s">
        <v>2242</v>
      </c>
    </row>
    <row r="93" customFormat="false" ht="76.5" hidden="false" customHeight="false" outlineLevel="0" collapsed="false">
      <c r="A93" s="49" t="s">
        <v>16</v>
      </c>
      <c r="B93" s="49" t="s">
        <v>2243</v>
      </c>
      <c r="C93" s="50" t="s">
        <v>2244</v>
      </c>
      <c r="D93" s="50" t="s">
        <v>2244</v>
      </c>
      <c r="E93" s="51" t="s">
        <v>2245</v>
      </c>
      <c r="F93" s="49" t="s">
        <v>22</v>
      </c>
      <c r="G93" s="49" t="s">
        <v>2246</v>
      </c>
      <c r="H93" s="51" t="s">
        <v>206</v>
      </c>
      <c r="I93" s="44" t="n">
        <v>2010</v>
      </c>
      <c r="J93" s="44" t="n">
        <v>1</v>
      </c>
      <c r="K93" s="47" t="s">
        <v>2247</v>
      </c>
      <c r="L93" s="52" t="s">
        <v>2247</v>
      </c>
    </row>
    <row r="94" customFormat="false" ht="78.75" hidden="false" customHeight="false" outlineLevel="0" collapsed="false">
      <c r="A94" s="49" t="s">
        <v>16</v>
      </c>
      <c r="B94" s="49" t="s">
        <v>2248</v>
      </c>
      <c r="C94" s="50" t="s">
        <v>2249</v>
      </c>
      <c r="D94" s="50" t="s">
        <v>2249</v>
      </c>
      <c r="E94" s="51" t="s">
        <v>2250</v>
      </c>
      <c r="F94" s="49" t="s">
        <v>22</v>
      </c>
      <c r="G94" s="49" t="s">
        <v>815</v>
      </c>
      <c r="H94" s="51" t="s">
        <v>206</v>
      </c>
      <c r="I94" s="44" t="n">
        <v>2010</v>
      </c>
      <c r="J94" s="44" t="n">
        <v>1</v>
      </c>
      <c r="K94" s="47" t="s">
        <v>2251</v>
      </c>
      <c r="L94" s="52" t="s">
        <v>2251</v>
      </c>
    </row>
    <row r="95" customFormat="false" ht="94.5" hidden="false" customHeight="false" outlineLevel="0" collapsed="false">
      <c r="A95" s="49" t="s">
        <v>16</v>
      </c>
      <c r="B95" s="49" t="s">
        <v>1149</v>
      </c>
      <c r="C95" s="50" t="s">
        <v>2252</v>
      </c>
      <c r="D95" s="50" t="s">
        <v>2252</v>
      </c>
      <c r="E95" s="51" t="s">
        <v>2253</v>
      </c>
      <c r="F95" s="49" t="s">
        <v>22</v>
      </c>
      <c r="G95" s="49" t="s">
        <v>2254</v>
      </c>
      <c r="H95" s="51" t="s">
        <v>206</v>
      </c>
      <c r="I95" s="44" t="n">
        <v>2009</v>
      </c>
      <c r="J95" s="44" t="n">
        <v>1</v>
      </c>
      <c r="K95" s="47" t="s">
        <v>2255</v>
      </c>
      <c r="L95" s="52" t="s">
        <v>2255</v>
      </c>
    </row>
    <row r="96" customFormat="false" ht="76.5" hidden="false" customHeight="false" outlineLevel="0" collapsed="false">
      <c r="A96" s="49" t="s">
        <v>16</v>
      </c>
      <c r="B96" s="49" t="s">
        <v>2256</v>
      </c>
      <c r="C96" s="50" t="s">
        <v>2257</v>
      </c>
      <c r="D96" s="50" t="s">
        <v>2257</v>
      </c>
      <c r="E96" s="51" t="s">
        <v>2258</v>
      </c>
      <c r="F96" s="49" t="s">
        <v>232</v>
      </c>
      <c r="G96" s="49" t="s">
        <v>2259</v>
      </c>
      <c r="H96" s="51" t="s">
        <v>206</v>
      </c>
      <c r="I96" s="44" t="n">
        <v>2010</v>
      </c>
      <c r="J96" s="44" t="n">
        <v>1</v>
      </c>
      <c r="K96" s="47" t="s">
        <v>2260</v>
      </c>
      <c r="L96" s="52" t="s">
        <v>2260</v>
      </c>
    </row>
    <row r="97" customFormat="false" ht="173.25" hidden="false" customHeight="false" outlineLevel="0" collapsed="false">
      <c r="A97" s="49" t="s">
        <v>16</v>
      </c>
      <c r="B97" s="49" t="s">
        <v>2261</v>
      </c>
      <c r="C97" s="50" t="s">
        <v>2262</v>
      </c>
      <c r="D97" s="50" t="s">
        <v>2262</v>
      </c>
      <c r="E97" s="51" t="s">
        <v>2263</v>
      </c>
      <c r="F97" s="49" t="s">
        <v>22</v>
      </c>
      <c r="G97" s="49" t="s">
        <v>2264</v>
      </c>
      <c r="H97" s="51" t="s">
        <v>206</v>
      </c>
      <c r="I97" s="44" t="n">
        <v>2008</v>
      </c>
      <c r="J97" s="44" t="n">
        <v>1</v>
      </c>
      <c r="K97" s="47" t="s">
        <v>2265</v>
      </c>
      <c r="L97" s="52" t="s">
        <v>2265</v>
      </c>
    </row>
    <row r="98" customFormat="false" ht="78.75" hidden="false" customHeight="false" outlineLevel="0" collapsed="false">
      <c r="A98" s="49" t="s">
        <v>16</v>
      </c>
      <c r="B98" s="49" t="s">
        <v>2266</v>
      </c>
      <c r="C98" s="50" t="s">
        <v>2267</v>
      </c>
      <c r="D98" s="50" t="s">
        <v>2267</v>
      </c>
      <c r="E98" s="51" t="s">
        <v>2268</v>
      </c>
      <c r="F98" s="49" t="s">
        <v>88</v>
      </c>
      <c r="G98" s="49" t="s">
        <v>2269</v>
      </c>
      <c r="H98" s="51" t="s">
        <v>206</v>
      </c>
      <c r="I98" s="44" t="n">
        <v>2010</v>
      </c>
      <c r="J98" s="44" t="n">
        <v>1</v>
      </c>
      <c r="K98" s="47" t="s">
        <v>2270</v>
      </c>
      <c r="L98" s="52" t="s">
        <v>2270</v>
      </c>
    </row>
    <row r="99" customFormat="false" ht="78.75" hidden="false" customHeight="false" outlineLevel="0" collapsed="false">
      <c r="A99" s="49" t="s">
        <v>16</v>
      </c>
      <c r="B99" s="49" t="s">
        <v>99</v>
      </c>
      <c r="C99" s="50" t="s">
        <v>2271</v>
      </c>
      <c r="D99" s="50" t="s">
        <v>2271</v>
      </c>
      <c r="E99" s="51" t="s">
        <v>2272</v>
      </c>
      <c r="F99" s="49" t="s">
        <v>22</v>
      </c>
      <c r="G99" s="49" t="s">
        <v>2273</v>
      </c>
      <c r="H99" s="51" t="s">
        <v>206</v>
      </c>
      <c r="I99" s="44" t="n">
        <v>2009</v>
      </c>
      <c r="J99" s="44" t="n">
        <v>1</v>
      </c>
      <c r="K99" s="47" t="s">
        <v>2274</v>
      </c>
      <c r="L99" s="52" t="s">
        <v>2274</v>
      </c>
    </row>
    <row r="100" customFormat="false" ht="94.5" hidden="false" customHeight="false" outlineLevel="0" collapsed="false">
      <c r="A100" s="49" t="s">
        <v>16</v>
      </c>
      <c r="B100" s="49" t="s">
        <v>1889</v>
      </c>
      <c r="C100" s="50" t="s">
        <v>2275</v>
      </c>
      <c r="D100" s="50" t="s">
        <v>2276</v>
      </c>
      <c r="E100" s="51" t="s">
        <v>2277</v>
      </c>
      <c r="F100" s="49" t="s">
        <v>348</v>
      </c>
      <c r="G100" s="49" t="s">
        <v>2278</v>
      </c>
      <c r="H100" s="51" t="s">
        <v>206</v>
      </c>
      <c r="I100" s="44" t="n">
        <v>2010</v>
      </c>
      <c r="J100" s="44" t="n">
        <v>1</v>
      </c>
      <c r="K100" s="47" t="s">
        <v>2279</v>
      </c>
      <c r="L100" s="52" t="s">
        <v>2279</v>
      </c>
    </row>
    <row r="101" customFormat="false" ht="94.5" hidden="false" customHeight="false" outlineLevel="0" collapsed="false">
      <c r="A101" s="49" t="s">
        <v>16</v>
      </c>
      <c r="B101" s="49" t="s">
        <v>2280</v>
      </c>
      <c r="C101" s="50" t="s">
        <v>2281</v>
      </c>
      <c r="D101" s="50" t="s">
        <v>2281</v>
      </c>
      <c r="E101" s="51" t="s">
        <v>2282</v>
      </c>
      <c r="F101" s="49" t="s">
        <v>22</v>
      </c>
      <c r="G101" s="49" t="s">
        <v>2283</v>
      </c>
      <c r="H101" s="51" t="s">
        <v>206</v>
      </c>
      <c r="I101" s="44" t="n">
        <v>2009</v>
      </c>
      <c r="J101" s="44" t="n">
        <v>1</v>
      </c>
      <c r="K101" s="47" t="s">
        <v>2284</v>
      </c>
      <c r="L101" s="52" t="s">
        <v>2284</v>
      </c>
    </row>
    <row r="102" customFormat="false" ht="141.75" hidden="false" customHeight="false" outlineLevel="0" collapsed="false">
      <c r="A102" s="49" t="s">
        <v>16</v>
      </c>
      <c r="B102" s="49" t="s">
        <v>1846</v>
      </c>
      <c r="C102" s="50" t="s">
        <v>2285</v>
      </c>
      <c r="D102" s="50" t="s">
        <v>2286</v>
      </c>
      <c r="E102" s="51" t="s">
        <v>2287</v>
      </c>
      <c r="F102" s="49" t="s">
        <v>348</v>
      </c>
      <c r="G102" s="49" t="s">
        <v>2288</v>
      </c>
      <c r="H102" s="51" t="s">
        <v>206</v>
      </c>
      <c r="I102" s="44" t="n">
        <v>2010</v>
      </c>
      <c r="J102" s="44" t="n">
        <v>1</v>
      </c>
      <c r="K102" s="47" t="s">
        <v>2289</v>
      </c>
      <c r="L102" s="52" t="s">
        <v>2289</v>
      </c>
    </row>
    <row r="103" customFormat="false" ht="141.75" hidden="false" customHeight="false" outlineLevel="0" collapsed="false">
      <c r="A103" s="49" t="s">
        <v>16</v>
      </c>
      <c r="B103" s="49" t="s">
        <v>2290</v>
      </c>
      <c r="C103" s="50" t="s">
        <v>2291</v>
      </c>
      <c r="D103" s="50" t="s">
        <v>2291</v>
      </c>
      <c r="E103" s="51" t="s">
        <v>2292</v>
      </c>
      <c r="F103" s="49" t="s">
        <v>333</v>
      </c>
      <c r="G103" s="49" t="s">
        <v>2293</v>
      </c>
      <c r="H103" s="51" t="s">
        <v>206</v>
      </c>
      <c r="I103" s="44" t="n">
        <v>2008</v>
      </c>
      <c r="J103" s="44" t="n">
        <v>1</v>
      </c>
      <c r="K103" s="47" t="s">
        <v>2294</v>
      </c>
      <c r="L103" s="52" t="s">
        <v>2294</v>
      </c>
    </row>
    <row r="104" customFormat="false" ht="94.5" hidden="false" customHeight="false" outlineLevel="0" collapsed="false">
      <c r="A104" s="49" t="s">
        <v>16</v>
      </c>
      <c r="B104" s="49" t="s">
        <v>2295</v>
      </c>
      <c r="C104" s="50" t="s">
        <v>2296</v>
      </c>
      <c r="D104" s="50" t="s">
        <v>2296</v>
      </c>
      <c r="E104" s="51" t="s">
        <v>2297</v>
      </c>
      <c r="F104" s="49" t="s">
        <v>333</v>
      </c>
      <c r="G104" s="49" t="s">
        <v>2298</v>
      </c>
      <c r="H104" s="51" t="s">
        <v>206</v>
      </c>
      <c r="I104" s="44" t="n">
        <v>2010</v>
      </c>
      <c r="J104" s="44" t="n">
        <v>1</v>
      </c>
      <c r="K104" s="47" t="s">
        <v>2299</v>
      </c>
      <c r="L104" s="52" t="s">
        <v>2299</v>
      </c>
    </row>
    <row r="105" customFormat="false" ht="76.5" hidden="false" customHeight="false" outlineLevel="0" collapsed="false">
      <c r="A105" s="49" t="s">
        <v>16</v>
      </c>
      <c r="B105" s="49" t="s">
        <v>2300</v>
      </c>
      <c r="C105" s="50" t="s">
        <v>2301</v>
      </c>
      <c r="D105" s="50" t="s">
        <v>2301</v>
      </c>
      <c r="E105" s="51" t="s">
        <v>2302</v>
      </c>
      <c r="F105" s="49" t="s">
        <v>305</v>
      </c>
      <c r="G105" s="49" t="s">
        <v>2303</v>
      </c>
      <c r="H105" s="51" t="s">
        <v>206</v>
      </c>
      <c r="I105" s="44" t="n">
        <v>2009</v>
      </c>
      <c r="J105" s="44" t="n">
        <v>1</v>
      </c>
      <c r="K105" s="47" t="s">
        <v>2304</v>
      </c>
      <c r="L105" s="52" t="s">
        <v>2304</v>
      </c>
    </row>
    <row r="106" customFormat="false" ht="189" hidden="false" customHeight="false" outlineLevel="0" collapsed="false">
      <c r="A106" s="49" t="s">
        <v>16</v>
      </c>
      <c r="B106" s="49" t="s">
        <v>2305</v>
      </c>
      <c r="C106" s="50" t="s">
        <v>2306</v>
      </c>
      <c r="D106" s="50" t="s">
        <v>2306</v>
      </c>
      <c r="E106" s="51" t="s">
        <v>2307</v>
      </c>
      <c r="F106" s="49" t="s">
        <v>22</v>
      </c>
      <c r="G106" s="49" t="s">
        <v>2308</v>
      </c>
      <c r="H106" s="51" t="s">
        <v>206</v>
      </c>
      <c r="I106" s="44" t="n">
        <v>2009</v>
      </c>
      <c r="J106" s="44" t="n">
        <v>1</v>
      </c>
      <c r="K106" s="47" t="s">
        <v>2309</v>
      </c>
      <c r="L106" s="52" t="s">
        <v>2309</v>
      </c>
    </row>
    <row r="107" customFormat="false" ht="76.5" hidden="false" customHeight="false" outlineLevel="0" collapsed="false">
      <c r="A107" s="49" t="s">
        <v>16</v>
      </c>
      <c r="B107" s="49" t="s">
        <v>2310</v>
      </c>
      <c r="C107" s="50" t="s">
        <v>2311</v>
      </c>
      <c r="D107" s="50" t="s">
        <v>2311</v>
      </c>
      <c r="E107" s="51" t="s">
        <v>2312</v>
      </c>
      <c r="F107" s="49" t="s">
        <v>2313</v>
      </c>
      <c r="G107" s="49" t="s">
        <v>2314</v>
      </c>
      <c r="H107" s="51" t="s">
        <v>206</v>
      </c>
      <c r="I107" s="44" t="n">
        <v>2010</v>
      </c>
      <c r="J107" s="44" t="n">
        <v>1</v>
      </c>
      <c r="K107" s="47" t="s">
        <v>2315</v>
      </c>
      <c r="L107" s="52" t="s">
        <v>2315</v>
      </c>
    </row>
    <row r="108" customFormat="false" ht="78.75" hidden="false" customHeight="false" outlineLevel="0" collapsed="false">
      <c r="A108" s="49" t="s">
        <v>16</v>
      </c>
      <c r="B108" s="49" t="s">
        <v>2316</v>
      </c>
      <c r="C108" s="50" t="s">
        <v>2317</v>
      </c>
      <c r="D108" s="50" t="s">
        <v>2317</v>
      </c>
      <c r="E108" s="51" t="s">
        <v>2318</v>
      </c>
      <c r="F108" s="49" t="s">
        <v>22</v>
      </c>
      <c r="G108" s="49" t="s">
        <v>815</v>
      </c>
      <c r="H108" s="51" t="s">
        <v>206</v>
      </c>
      <c r="I108" s="44" t="n">
        <v>2010</v>
      </c>
      <c r="J108" s="44" t="n">
        <v>1</v>
      </c>
      <c r="K108" s="47" t="s">
        <v>2319</v>
      </c>
      <c r="L108" s="52" t="s">
        <v>2319</v>
      </c>
    </row>
    <row r="109" customFormat="false" ht="78.75" hidden="false" customHeight="false" outlineLevel="0" collapsed="false">
      <c r="A109" s="49" t="s">
        <v>16</v>
      </c>
      <c r="B109" s="49" t="s">
        <v>2142</v>
      </c>
      <c r="C109" s="50" t="s">
        <v>2320</v>
      </c>
      <c r="D109" s="50" t="s">
        <v>2320</v>
      </c>
      <c r="E109" s="51" t="s">
        <v>2321</v>
      </c>
      <c r="F109" s="49" t="s">
        <v>22</v>
      </c>
      <c r="G109" s="49" t="s">
        <v>2322</v>
      </c>
      <c r="H109" s="51" t="s">
        <v>206</v>
      </c>
      <c r="I109" s="44" t="n">
        <v>2010</v>
      </c>
      <c r="J109" s="44" t="n">
        <v>1</v>
      </c>
      <c r="K109" s="47" t="s">
        <v>2323</v>
      </c>
      <c r="L109" s="52" t="s">
        <v>2323</v>
      </c>
    </row>
    <row r="110" customFormat="false" ht="94.5" hidden="false" customHeight="false" outlineLevel="0" collapsed="false">
      <c r="A110" s="49" t="s">
        <v>16</v>
      </c>
      <c r="B110" s="49" t="s">
        <v>2324</v>
      </c>
      <c r="C110" s="50" t="s">
        <v>2325</v>
      </c>
      <c r="D110" s="50" t="s">
        <v>2325</v>
      </c>
      <c r="E110" s="51" t="s">
        <v>2326</v>
      </c>
      <c r="F110" s="49" t="s">
        <v>22</v>
      </c>
      <c r="G110" s="49" t="s">
        <v>2327</v>
      </c>
      <c r="H110" s="51" t="s">
        <v>206</v>
      </c>
      <c r="I110" s="44" t="n">
        <v>2010</v>
      </c>
      <c r="J110" s="44" t="n">
        <v>1</v>
      </c>
      <c r="K110" s="47" t="s">
        <v>2328</v>
      </c>
      <c r="L110" s="52" t="s">
        <v>2328</v>
      </c>
    </row>
    <row r="111" customFormat="false" ht="76.5" hidden="false" customHeight="false" outlineLevel="0" collapsed="false">
      <c r="A111" s="49" t="s">
        <v>16</v>
      </c>
      <c r="B111" s="49" t="s">
        <v>2329</v>
      </c>
      <c r="C111" s="50" t="s">
        <v>2330</v>
      </c>
      <c r="D111" s="50" t="s">
        <v>2330</v>
      </c>
      <c r="E111" s="51" t="s">
        <v>2331</v>
      </c>
      <c r="F111" s="49" t="s">
        <v>22</v>
      </c>
      <c r="G111" s="49" t="s">
        <v>2332</v>
      </c>
      <c r="H111" s="51" t="s">
        <v>206</v>
      </c>
      <c r="I111" s="44" t="n">
        <v>2009</v>
      </c>
      <c r="J111" s="44" t="n">
        <v>1</v>
      </c>
      <c r="K111" s="47" t="s">
        <v>2333</v>
      </c>
      <c r="L111" s="52" t="s">
        <v>2333</v>
      </c>
    </row>
    <row r="112" customFormat="false" ht="76.5" hidden="false" customHeight="false" outlineLevel="0" collapsed="false">
      <c r="A112" s="49" t="s">
        <v>16</v>
      </c>
      <c r="B112" s="49" t="s">
        <v>2334</v>
      </c>
      <c r="C112" s="50" t="s">
        <v>2335</v>
      </c>
      <c r="D112" s="50" t="s">
        <v>2335</v>
      </c>
      <c r="E112" s="51" t="s">
        <v>2336</v>
      </c>
      <c r="F112" s="49" t="s">
        <v>225</v>
      </c>
      <c r="G112" s="49" t="s">
        <v>2337</v>
      </c>
      <c r="H112" s="51" t="s">
        <v>206</v>
      </c>
      <c r="I112" s="44" t="n">
        <v>2009</v>
      </c>
      <c r="J112" s="44" t="n">
        <v>1</v>
      </c>
      <c r="K112" s="47" t="s">
        <v>2338</v>
      </c>
      <c r="L112" s="52" t="s">
        <v>2338</v>
      </c>
    </row>
    <row r="113" customFormat="false" ht="78.75" hidden="false" customHeight="false" outlineLevel="0" collapsed="false">
      <c r="A113" s="49" t="s">
        <v>16</v>
      </c>
      <c r="B113" s="49" t="s">
        <v>2339</v>
      </c>
      <c r="C113" s="50" t="s">
        <v>2340</v>
      </c>
      <c r="D113" s="50" t="s">
        <v>2340</v>
      </c>
      <c r="E113" s="51" t="s">
        <v>2341</v>
      </c>
      <c r="F113" s="49" t="s">
        <v>348</v>
      </c>
      <c r="G113" s="49" t="s">
        <v>2342</v>
      </c>
      <c r="H113" s="51" t="s">
        <v>206</v>
      </c>
      <c r="I113" s="44" t="n">
        <v>2009</v>
      </c>
      <c r="J113" s="44" t="n">
        <v>1</v>
      </c>
      <c r="K113" s="47" t="s">
        <v>2343</v>
      </c>
      <c r="L113" s="52" t="s">
        <v>2343</v>
      </c>
    </row>
    <row r="114" customFormat="false" ht="173.25" hidden="false" customHeight="false" outlineLevel="0" collapsed="false">
      <c r="A114" s="49" t="s">
        <v>16</v>
      </c>
      <c r="B114" s="49" t="s">
        <v>2344</v>
      </c>
      <c r="C114" s="50" t="s">
        <v>2345</v>
      </c>
      <c r="D114" s="50" t="s">
        <v>2345</v>
      </c>
      <c r="E114" s="51" t="s">
        <v>2346</v>
      </c>
      <c r="F114" s="49" t="s">
        <v>22</v>
      </c>
      <c r="G114" s="49" t="s">
        <v>2347</v>
      </c>
      <c r="H114" s="51" t="s">
        <v>206</v>
      </c>
      <c r="I114" s="44" t="n">
        <v>2009</v>
      </c>
      <c r="J114" s="44" t="n">
        <v>1</v>
      </c>
      <c r="K114" s="47" t="s">
        <v>2348</v>
      </c>
      <c r="L114" s="52" t="s">
        <v>2348</v>
      </c>
    </row>
    <row r="115" customFormat="false" ht="110.25" hidden="false" customHeight="false" outlineLevel="0" collapsed="false">
      <c r="A115" s="49" t="s">
        <v>16</v>
      </c>
      <c r="B115" s="49" t="s">
        <v>2349</v>
      </c>
      <c r="C115" s="50" t="s">
        <v>2350</v>
      </c>
      <c r="D115" s="50" t="s">
        <v>2350</v>
      </c>
      <c r="E115" s="51" t="s">
        <v>2351</v>
      </c>
      <c r="F115" s="49" t="s">
        <v>22</v>
      </c>
      <c r="G115" s="49" t="s">
        <v>2352</v>
      </c>
      <c r="H115" s="51" t="s">
        <v>206</v>
      </c>
      <c r="I115" s="44" t="n">
        <v>2010</v>
      </c>
      <c r="J115" s="44" t="n">
        <v>1</v>
      </c>
      <c r="K115" s="47" t="s">
        <v>2353</v>
      </c>
      <c r="L115" s="52" t="s">
        <v>2353</v>
      </c>
    </row>
    <row r="116" customFormat="false" ht="189" hidden="false" customHeight="false" outlineLevel="0" collapsed="false">
      <c r="A116" s="49" t="s">
        <v>16</v>
      </c>
      <c r="B116" s="49" t="s">
        <v>2354</v>
      </c>
      <c r="C116" s="50" t="s">
        <v>2355</v>
      </c>
      <c r="D116" s="50" t="s">
        <v>2355</v>
      </c>
      <c r="E116" s="51" t="s">
        <v>2356</v>
      </c>
      <c r="F116" s="49" t="s">
        <v>22</v>
      </c>
      <c r="G116" s="49" t="s">
        <v>2357</v>
      </c>
      <c r="H116" s="51" t="s">
        <v>206</v>
      </c>
      <c r="I116" s="44" t="n">
        <v>2008</v>
      </c>
      <c r="J116" s="54" t="n">
        <v>1</v>
      </c>
      <c r="K116" s="55" t="s">
        <v>2358</v>
      </c>
      <c r="L116" s="56" t="s">
        <v>2358</v>
      </c>
    </row>
    <row r="117" customFormat="false" ht="126" hidden="false" customHeight="false" outlineLevel="0" collapsed="false">
      <c r="A117" s="49" t="s">
        <v>16</v>
      </c>
      <c r="B117" s="49" t="s">
        <v>2216</v>
      </c>
      <c r="C117" s="50" t="s">
        <v>2359</v>
      </c>
      <c r="D117" s="50" t="s">
        <v>2359</v>
      </c>
      <c r="E117" s="51" t="s">
        <v>2360</v>
      </c>
      <c r="F117" s="49" t="s">
        <v>22</v>
      </c>
      <c r="G117" s="49" t="s">
        <v>2361</v>
      </c>
      <c r="H117" s="51" t="s">
        <v>206</v>
      </c>
      <c r="I117" s="44" t="n">
        <v>2010</v>
      </c>
      <c r="J117" s="44" t="n">
        <v>1</v>
      </c>
      <c r="K117" s="47" t="s">
        <v>2362</v>
      </c>
      <c r="L117" s="52" t="s">
        <v>2362</v>
      </c>
    </row>
    <row r="118" customFormat="false" ht="157.5" hidden="false" customHeight="false" outlineLevel="0" collapsed="false">
      <c r="A118" s="49" t="s">
        <v>16</v>
      </c>
      <c r="B118" s="49" t="s">
        <v>2363</v>
      </c>
      <c r="C118" s="50" t="s">
        <v>2364</v>
      </c>
      <c r="D118" s="50" t="s">
        <v>2364</v>
      </c>
      <c r="E118" s="51" t="s">
        <v>2365</v>
      </c>
      <c r="F118" s="49" t="s">
        <v>22</v>
      </c>
      <c r="G118" s="49" t="s">
        <v>2366</v>
      </c>
      <c r="H118" s="51" t="s">
        <v>206</v>
      </c>
      <c r="I118" s="44" t="n">
        <v>2009</v>
      </c>
      <c r="J118" s="44" t="n">
        <v>1</v>
      </c>
      <c r="K118" s="47" t="s">
        <v>2367</v>
      </c>
      <c r="L118" s="52" t="s">
        <v>2367</v>
      </c>
    </row>
    <row r="119" customFormat="false" ht="76.5" hidden="false" customHeight="false" outlineLevel="0" collapsed="false">
      <c r="A119" s="49" t="s">
        <v>16</v>
      </c>
      <c r="B119" s="49" t="s">
        <v>2368</v>
      </c>
      <c r="C119" s="50" t="s">
        <v>2369</v>
      </c>
      <c r="D119" s="50" t="s">
        <v>2369</v>
      </c>
      <c r="E119" s="51" t="s">
        <v>2370</v>
      </c>
      <c r="F119" s="49" t="s">
        <v>1340</v>
      </c>
      <c r="G119" s="49" t="s">
        <v>2371</v>
      </c>
      <c r="H119" s="51" t="s">
        <v>206</v>
      </c>
      <c r="I119" s="44" t="n">
        <v>2009</v>
      </c>
      <c r="J119" s="44" t="n">
        <v>1</v>
      </c>
      <c r="K119" s="47" t="s">
        <v>2372</v>
      </c>
      <c r="L119" s="52" t="s">
        <v>2372</v>
      </c>
    </row>
    <row r="120" customFormat="false" ht="78.75" hidden="false" customHeight="false" outlineLevel="0" collapsed="false">
      <c r="A120" s="49" t="s">
        <v>16</v>
      </c>
      <c r="B120" s="49" t="s">
        <v>2373</v>
      </c>
      <c r="C120" s="50" t="s">
        <v>2374</v>
      </c>
      <c r="D120" s="50" t="s">
        <v>2374</v>
      </c>
      <c r="E120" s="51" t="s">
        <v>2375</v>
      </c>
      <c r="F120" s="49" t="s">
        <v>22</v>
      </c>
      <c r="G120" s="49" t="s">
        <v>2376</v>
      </c>
      <c r="H120" s="51" t="s">
        <v>206</v>
      </c>
      <c r="I120" s="44" t="n">
        <v>2008</v>
      </c>
      <c r="J120" s="44" t="n">
        <v>1</v>
      </c>
      <c r="K120" s="47" t="s">
        <v>2377</v>
      </c>
      <c r="L120" s="52" t="s">
        <v>2377</v>
      </c>
    </row>
    <row r="121" customFormat="false" ht="110.25" hidden="false" customHeight="false" outlineLevel="0" collapsed="false">
      <c r="A121" s="49" t="s">
        <v>16</v>
      </c>
      <c r="B121" s="49" t="s">
        <v>2378</v>
      </c>
      <c r="C121" s="50" t="s">
        <v>2379</v>
      </c>
      <c r="D121" s="50" t="s">
        <v>2379</v>
      </c>
      <c r="E121" s="51" t="s">
        <v>2380</v>
      </c>
      <c r="F121" s="49" t="s">
        <v>22</v>
      </c>
      <c r="G121" s="49" t="s">
        <v>2381</v>
      </c>
      <c r="H121" s="51" t="s">
        <v>206</v>
      </c>
      <c r="I121" s="44" t="n">
        <v>2009</v>
      </c>
      <c r="J121" s="44" t="n">
        <v>1</v>
      </c>
      <c r="K121" s="47" t="s">
        <v>2382</v>
      </c>
      <c r="L121" s="52" t="s">
        <v>2382</v>
      </c>
    </row>
    <row r="122" customFormat="false" ht="76.5" hidden="false" customHeight="false" outlineLevel="0" collapsed="false">
      <c r="A122" s="49" t="s">
        <v>16</v>
      </c>
      <c r="B122" s="49" t="s">
        <v>395</v>
      </c>
      <c r="C122" s="50" t="s">
        <v>2383</v>
      </c>
      <c r="D122" s="50" t="s">
        <v>2383</v>
      </c>
      <c r="E122" s="51" t="s">
        <v>2384</v>
      </c>
      <c r="F122" s="49" t="s">
        <v>232</v>
      </c>
      <c r="G122" s="49" t="s">
        <v>2385</v>
      </c>
      <c r="H122" s="51" t="s">
        <v>206</v>
      </c>
      <c r="I122" s="44" t="n">
        <v>2010</v>
      </c>
      <c r="J122" s="44" t="n">
        <v>1</v>
      </c>
      <c r="K122" s="47" t="s">
        <v>2386</v>
      </c>
      <c r="L122" s="52" t="s">
        <v>2386</v>
      </c>
    </row>
    <row r="123" customFormat="false" ht="157.5" hidden="false" customHeight="false" outlineLevel="0" collapsed="false">
      <c r="A123" s="49" t="s">
        <v>16</v>
      </c>
      <c r="B123" s="49" t="s">
        <v>2387</v>
      </c>
      <c r="C123" s="50" t="s">
        <v>2388</v>
      </c>
      <c r="D123" s="50" t="s">
        <v>2388</v>
      </c>
      <c r="E123" s="51" t="s">
        <v>2389</v>
      </c>
      <c r="F123" s="49" t="s">
        <v>348</v>
      </c>
      <c r="G123" s="49" t="s">
        <v>2390</v>
      </c>
      <c r="H123" s="51" t="s">
        <v>206</v>
      </c>
      <c r="I123" s="44" t="n">
        <v>2010</v>
      </c>
      <c r="J123" s="44" t="n">
        <v>1</v>
      </c>
      <c r="K123" s="47" t="s">
        <v>2391</v>
      </c>
      <c r="L123" s="52" t="s">
        <v>2391</v>
      </c>
    </row>
    <row r="124" customFormat="false" ht="141.75" hidden="false" customHeight="false" outlineLevel="0" collapsed="false">
      <c r="A124" s="49" t="s">
        <v>16</v>
      </c>
      <c r="B124" s="49" t="s">
        <v>2392</v>
      </c>
      <c r="C124" s="50" t="s">
        <v>2393</v>
      </c>
      <c r="D124" s="50" t="s">
        <v>2393</v>
      </c>
      <c r="E124" s="51" t="s">
        <v>2394</v>
      </c>
      <c r="F124" s="49" t="s">
        <v>22</v>
      </c>
      <c r="G124" s="49" t="s">
        <v>2395</v>
      </c>
      <c r="H124" s="51" t="s">
        <v>206</v>
      </c>
      <c r="I124" s="44" t="n">
        <v>2009</v>
      </c>
      <c r="J124" s="44" t="n">
        <v>1</v>
      </c>
      <c r="K124" s="47" t="s">
        <v>2396</v>
      </c>
      <c r="L124" s="52" t="s">
        <v>2396</v>
      </c>
    </row>
    <row r="125" customFormat="false" ht="78.75" hidden="false" customHeight="false" outlineLevel="0" collapsed="false">
      <c r="A125" s="49" t="s">
        <v>16</v>
      </c>
      <c r="B125" s="49" t="s">
        <v>1826</v>
      </c>
      <c r="C125" s="50" t="s">
        <v>2397</v>
      </c>
      <c r="D125" s="50" t="s">
        <v>2397</v>
      </c>
      <c r="E125" s="51" t="s">
        <v>2398</v>
      </c>
      <c r="F125" s="49" t="s">
        <v>225</v>
      </c>
      <c r="G125" s="49" t="s">
        <v>2399</v>
      </c>
      <c r="H125" s="51" t="s">
        <v>206</v>
      </c>
      <c r="I125" s="44" t="n">
        <v>2010</v>
      </c>
      <c r="J125" s="44" t="n">
        <v>1</v>
      </c>
      <c r="K125" s="47" t="s">
        <v>2400</v>
      </c>
      <c r="L125" s="52" t="s">
        <v>2400</v>
      </c>
    </row>
    <row r="126" customFormat="false" ht="76.5" hidden="false" customHeight="false" outlineLevel="0" collapsed="false">
      <c r="A126" s="49" t="s">
        <v>16</v>
      </c>
      <c r="B126" s="49" t="s">
        <v>2261</v>
      </c>
      <c r="C126" s="50" t="s">
        <v>2401</v>
      </c>
      <c r="D126" s="50" t="s">
        <v>2401</v>
      </c>
      <c r="E126" s="51" t="s">
        <v>2402</v>
      </c>
      <c r="F126" s="49" t="s">
        <v>22</v>
      </c>
      <c r="G126" s="49" t="s">
        <v>2403</v>
      </c>
      <c r="H126" s="51" t="s">
        <v>206</v>
      </c>
      <c r="I126" s="44" t="n">
        <v>2008</v>
      </c>
      <c r="J126" s="44" t="n">
        <v>1</v>
      </c>
      <c r="K126" s="47" t="s">
        <v>2404</v>
      </c>
      <c r="L126" s="52" t="s">
        <v>2404</v>
      </c>
    </row>
    <row r="127" customFormat="false" ht="189" hidden="false" customHeight="false" outlineLevel="0" collapsed="false">
      <c r="A127" s="49" t="s">
        <v>16</v>
      </c>
      <c r="B127" s="49" t="s">
        <v>1826</v>
      </c>
      <c r="C127" s="50" t="s">
        <v>2405</v>
      </c>
      <c r="D127" s="50" t="s">
        <v>2405</v>
      </c>
      <c r="E127" s="51" t="s">
        <v>2406</v>
      </c>
      <c r="F127" s="49" t="s">
        <v>225</v>
      </c>
      <c r="G127" s="49" t="s">
        <v>2407</v>
      </c>
      <c r="H127" s="51" t="s">
        <v>206</v>
      </c>
      <c r="I127" s="44" t="n">
        <v>2011</v>
      </c>
      <c r="J127" s="44" t="n">
        <v>1</v>
      </c>
      <c r="K127" s="47" t="s">
        <v>2408</v>
      </c>
      <c r="L127" s="52" t="s">
        <v>2408</v>
      </c>
    </row>
    <row r="128" customFormat="false" ht="141.75" hidden="false" customHeight="false" outlineLevel="0" collapsed="false">
      <c r="A128" s="49" t="s">
        <v>16</v>
      </c>
      <c r="B128" s="49" t="s">
        <v>99</v>
      </c>
      <c r="C128" s="50" t="s">
        <v>2409</v>
      </c>
      <c r="D128" s="50" t="s">
        <v>2409</v>
      </c>
      <c r="E128" s="51" t="s">
        <v>2410</v>
      </c>
      <c r="F128" s="49" t="s">
        <v>22</v>
      </c>
      <c r="G128" s="49" t="s">
        <v>2411</v>
      </c>
      <c r="H128" s="51" t="s">
        <v>206</v>
      </c>
      <c r="I128" s="44" t="n">
        <v>2009</v>
      </c>
      <c r="J128" s="44" t="n">
        <v>1</v>
      </c>
      <c r="K128" s="47" t="s">
        <v>2412</v>
      </c>
      <c r="L128" s="52" t="s">
        <v>2412</v>
      </c>
    </row>
    <row r="129" customFormat="false" ht="78.75" hidden="false" customHeight="false" outlineLevel="0" collapsed="false">
      <c r="A129" s="49" t="s">
        <v>16</v>
      </c>
      <c r="B129" s="49" t="s">
        <v>2413</v>
      </c>
      <c r="C129" s="50" t="s">
        <v>2414</v>
      </c>
      <c r="D129" s="50" t="s">
        <v>2414</v>
      </c>
      <c r="E129" s="51" t="s">
        <v>2415</v>
      </c>
      <c r="F129" s="49" t="s">
        <v>225</v>
      </c>
      <c r="G129" s="49" t="s">
        <v>2416</v>
      </c>
      <c r="H129" s="51" t="s">
        <v>206</v>
      </c>
      <c r="I129" s="44" t="n">
        <v>2009</v>
      </c>
      <c r="J129" s="44" t="n">
        <v>1</v>
      </c>
      <c r="K129" s="47" t="s">
        <v>2417</v>
      </c>
      <c r="L129" s="52" t="s">
        <v>2417</v>
      </c>
    </row>
    <row r="130" customFormat="false" ht="76.5" hidden="false" customHeight="false" outlineLevel="0" collapsed="false">
      <c r="A130" s="49" t="s">
        <v>16</v>
      </c>
      <c r="B130" s="49" t="s">
        <v>2418</v>
      </c>
      <c r="C130" s="50" t="s">
        <v>2419</v>
      </c>
      <c r="D130" s="50" t="s">
        <v>2419</v>
      </c>
      <c r="E130" s="51" t="s">
        <v>2420</v>
      </c>
      <c r="F130" s="49" t="s">
        <v>22</v>
      </c>
      <c r="G130" s="49" t="s">
        <v>1854</v>
      </c>
      <c r="H130" s="51" t="s">
        <v>206</v>
      </c>
      <c r="I130" s="44" t="n">
        <v>2009</v>
      </c>
      <c r="J130" s="44" t="n">
        <v>1</v>
      </c>
      <c r="K130" s="47" t="s">
        <v>2421</v>
      </c>
      <c r="L130" s="52" t="s">
        <v>2421</v>
      </c>
    </row>
    <row r="131" customFormat="false" ht="76.5" hidden="false" customHeight="false" outlineLevel="0" collapsed="false">
      <c r="A131" s="49" t="s">
        <v>16</v>
      </c>
      <c r="B131" s="49" t="s">
        <v>2422</v>
      </c>
      <c r="C131" s="50" t="s">
        <v>2423</v>
      </c>
      <c r="D131" s="50" t="s">
        <v>2423</v>
      </c>
      <c r="E131" s="51" t="s">
        <v>2424</v>
      </c>
      <c r="F131" s="49" t="s">
        <v>407</v>
      </c>
      <c r="G131" s="49" t="s">
        <v>2425</v>
      </c>
      <c r="H131" s="51" t="s">
        <v>206</v>
      </c>
      <c r="I131" s="44" t="n">
        <v>2010</v>
      </c>
      <c r="J131" s="44" t="n">
        <v>1</v>
      </c>
      <c r="K131" s="47" t="s">
        <v>2426</v>
      </c>
      <c r="L131" s="52" t="s">
        <v>2426</v>
      </c>
    </row>
    <row r="132" customFormat="false" ht="78.75" hidden="false" customHeight="false" outlineLevel="0" collapsed="false">
      <c r="A132" s="49" t="s">
        <v>16</v>
      </c>
      <c r="B132" s="49" t="s">
        <v>1963</v>
      </c>
      <c r="C132" s="50" t="s">
        <v>2427</v>
      </c>
      <c r="D132" s="50" t="s">
        <v>2427</v>
      </c>
      <c r="E132" s="51" t="s">
        <v>2428</v>
      </c>
      <c r="F132" s="49" t="s">
        <v>88</v>
      </c>
      <c r="G132" s="49" t="s">
        <v>2429</v>
      </c>
      <c r="H132" s="51" t="s">
        <v>206</v>
      </c>
      <c r="I132" s="44" t="n">
        <v>2009</v>
      </c>
      <c r="J132" s="44" t="n">
        <v>1</v>
      </c>
      <c r="K132" s="47" t="s">
        <v>2430</v>
      </c>
      <c r="L132" s="52" t="s">
        <v>2430</v>
      </c>
    </row>
    <row r="133" customFormat="false" ht="78.75" hidden="false" customHeight="false" outlineLevel="0" collapsed="false">
      <c r="A133" s="49" t="s">
        <v>16</v>
      </c>
      <c r="B133" s="49" t="s">
        <v>2431</v>
      </c>
      <c r="C133" s="50" t="s">
        <v>2432</v>
      </c>
      <c r="D133" s="50" t="s">
        <v>2432</v>
      </c>
      <c r="E133" s="51" t="s">
        <v>2433</v>
      </c>
      <c r="F133" s="49" t="s">
        <v>225</v>
      </c>
      <c r="G133" s="49" t="s">
        <v>2434</v>
      </c>
      <c r="H133" s="51" t="s">
        <v>206</v>
      </c>
      <c r="I133" s="44" t="n">
        <v>2009</v>
      </c>
      <c r="J133" s="44" t="n">
        <v>1</v>
      </c>
      <c r="K133" s="47" t="s">
        <v>2435</v>
      </c>
      <c r="L133" s="52" t="s">
        <v>2435</v>
      </c>
    </row>
    <row r="134" customFormat="false" ht="76.5" hidden="false" customHeight="false" outlineLevel="0" collapsed="false">
      <c r="A134" s="49" t="s">
        <v>16</v>
      </c>
      <c r="B134" s="49" t="s">
        <v>461</v>
      </c>
      <c r="C134" s="50" t="s">
        <v>2436</v>
      </c>
      <c r="D134" s="50" t="s">
        <v>2436</v>
      </c>
      <c r="E134" s="51" t="s">
        <v>2437</v>
      </c>
      <c r="F134" s="49" t="s">
        <v>22</v>
      </c>
      <c r="G134" s="49" t="s">
        <v>2438</v>
      </c>
      <c r="H134" s="51" t="s">
        <v>206</v>
      </c>
      <c r="I134" s="44" t="n">
        <v>2010</v>
      </c>
      <c r="J134" s="44" t="n">
        <v>1</v>
      </c>
      <c r="K134" s="47" t="s">
        <v>2439</v>
      </c>
      <c r="L134" s="52" t="s">
        <v>2439</v>
      </c>
    </row>
    <row r="135" customFormat="false" ht="157.5" hidden="false" customHeight="false" outlineLevel="0" collapsed="false">
      <c r="A135" s="49" t="s">
        <v>16</v>
      </c>
      <c r="B135" s="49" t="s">
        <v>461</v>
      </c>
      <c r="C135" s="50" t="s">
        <v>2440</v>
      </c>
      <c r="D135" s="50" t="s">
        <v>2440</v>
      </c>
      <c r="E135" s="51" t="s">
        <v>2441</v>
      </c>
      <c r="F135" s="49" t="s">
        <v>22</v>
      </c>
      <c r="G135" s="49" t="s">
        <v>2442</v>
      </c>
      <c r="H135" s="51" t="s">
        <v>206</v>
      </c>
      <c r="I135" s="44" t="n">
        <v>2010</v>
      </c>
      <c r="J135" s="44" t="n">
        <v>1</v>
      </c>
      <c r="K135" s="47" t="s">
        <v>2443</v>
      </c>
      <c r="L135" s="52" t="s">
        <v>2443</v>
      </c>
    </row>
    <row r="136" customFormat="false" ht="94.5" hidden="false" customHeight="false" outlineLevel="0" collapsed="false">
      <c r="A136" s="49" t="s">
        <v>16</v>
      </c>
      <c r="B136" s="49" t="s">
        <v>732</v>
      </c>
      <c r="C136" s="50" t="s">
        <v>2444</v>
      </c>
      <c r="D136" s="50" t="s">
        <v>2444</v>
      </c>
      <c r="E136" s="51" t="s">
        <v>2445</v>
      </c>
      <c r="F136" s="49" t="s">
        <v>22</v>
      </c>
      <c r="G136" s="49" t="s">
        <v>2446</v>
      </c>
      <c r="H136" s="51" t="s">
        <v>206</v>
      </c>
      <c r="I136" s="44" t="n">
        <v>2010</v>
      </c>
      <c r="J136" s="44" t="n">
        <v>1</v>
      </c>
      <c r="K136" s="47" t="s">
        <v>2447</v>
      </c>
      <c r="L136" s="52" t="s">
        <v>2447</v>
      </c>
    </row>
    <row r="137" customFormat="false" ht="78.75" hidden="false" customHeight="false" outlineLevel="0" collapsed="false">
      <c r="A137" s="49" t="s">
        <v>16</v>
      </c>
      <c r="B137" s="49" t="s">
        <v>2448</v>
      </c>
      <c r="C137" s="50" t="s">
        <v>2449</v>
      </c>
      <c r="D137" s="50" t="s">
        <v>2449</v>
      </c>
      <c r="E137" s="51" t="s">
        <v>2450</v>
      </c>
      <c r="F137" s="49" t="s">
        <v>22</v>
      </c>
      <c r="G137" s="49" t="s">
        <v>2451</v>
      </c>
      <c r="H137" s="51" t="s">
        <v>206</v>
      </c>
      <c r="I137" s="44" t="n">
        <v>2010</v>
      </c>
      <c r="J137" s="44" t="n">
        <v>1</v>
      </c>
      <c r="K137" s="47" t="s">
        <v>2452</v>
      </c>
      <c r="L137" s="52" t="s">
        <v>2452</v>
      </c>
    </row>
    <row r="138" customFormat="false" ht="94.5" hidden="false" customHeight="false" outlineLevel="0" collapsed="false">
      <c r="A138" s="49" t="s">
        <v>16</v>
      </c>
      <c r="B138" s="49" t="s">
        <v>2453</v>
      </c>
      <c r="C138" s="50" t="s">
        <v>2454</v>
      </c>
      <c r="D138" s="50" t="s">
        <v>2454</v>
      </c>
      <c r="E138" s="51" t="s">
        <v>2455</v>
      </c>
      <c r="F138" s="49" t="s">
        <v>22</v>
      </c>
      <c r="G138" s="49" t="s">
        <v>2456</v>
      </c>
      <c r="H138" s="51" t="s">
        <v>206</v>
      </c>
      <c r="I138" s="44" t="n">
        <v>2010</v>
      </c>
      <c r="J138" s="44" t="n">
        <v>1</v>
      </c>
      <c r="K138" s="47" t="s">
        <v>2457</v>
      </c>
      <c r="L138" s="52" t="s">
        <v>2457</v>
      </c>
    </row>
    <row r="139" customFormat="false" ht="78.75" hidden="false" customHeight="false" outlineLevel="0" collapsed="false">
      <c r="A139" s="49" t="s">
        <v>16</v>
      </c>
      <c r="B139" s="49" t="s">
        <v>2458</v>
      </c>
      <c r="C139" s="50" t="s">
        <v>2459</v>
      </c>
      <c r="D139" s="50" t="s">
        <v>2459</v>
      </c>
      <c r="E139" s="51" t="s">
        <v>2460</v>
      </c>
      <c r="F139" s="49" t="s">
        <v>22</v>
      </c>
      <c r="G139" s="49" t="s">
        <v>2461</v>
      </c>
      <c r="H139" s="51" t="s">
        <v>206</v>
      </c>
      <c r="I139" s="44" t="n">
        <v>2010</v>
      </c>
      <c r="J139" s="44" t="n">
        <v>1</v>
      </c>
      <c r="K139" s="47" t="s">
        <v>2462</v>
      </c>
      <c r="L139" s="52" t="s">
        <v>2462</v>
      </c>
    </row>
    <row r="140" customFormat="false" ht="94.5" hidden="false" customHeight="false" outlineLevel="0" collapsed="false">
      <c r="A140" s="49" t="s">
        <v>16</v>
      </c>
      <c r="B140" s="49" t="s">
        <v>732</v>
      </c>
      <c r="C140" s="50" t="s">
        <v>2463</v>
      </c>
      <c r="D140" s="50" t="s">
        <v>2463</v>
      </c>
      <c r="E140" s="51" t="s">
        <v>2464</v>
      </c>
      <c r="F140" s="49" t="s">
        <v>22</v>
      </c>
      <c r="G140" s="49" t="s">
        <v>2465</v>
      </c>
      <c r="H140" s="51" t="s">
        <v>206</v>
      </c>
      <c r="I140" s="44" t="n">
        <v>2010</v>
      </c>
      <c r="J140" s="44" t="n">
        <v>1</v>
      </c>
      <c r="K140" s="47" t="s">
        <v>2466</v>
      </c>
      <c r="L140" s="52" t="s">
        <v>2466</v>
      </c>
    </row>
    <row r="141" customFormat="false" ht="94.5" hidden="false" customHeight="false" outlineLevel="0" collapsed="false">
      <c r="A141" s="49" t="s">
        <v>16</v>
      </c>
      <c r="B141" s="49" t="s">
        <v>1488</v>
      </c>
      <c r="C141" s="50" t="s">
        <v>2467</v>
      </c>
      <c r="D141" s="50" t="s">
        <v>2467</v>
      </c>
      <c r="E141" s="51" t="s">
        <v>2468</v>
      </c>
      <c r="F141" s="49" t="s">
        <v>22</v>
      </c>
      <c r="G141" s="49" t="s">
        <v>2469</v>
      </c>
      <c r="H141" s="51" t="s">
        <v>206</v>
      </c>
      <c r="I141" s="44" t="n">
        <v>2010</v>
      </c>
      <c r="J141" s="44" t="n">
        <v>1</v>
      </c>
      <c r="K141" s="47" t="s">
        <v>2470</v>
      </c>
      <c r="L141" s="52" t="s">
        <v>2470</v>
      </c>
    </row>
    <row r="142" customFormat="false" ht="94.5" hidden="false" customHeight="false" outlineLevel="0" collapsed="false">
      <c r="A142" s="49" t="s">
        <v>16</v>
      </c>
      <c r="B142" s="49" t="s">
        <v>732</v>
      </c>
      <c r="C142" s="50" t="s">
        <v>2471</v>
      </c>
      <c r="D142" s="50" t="s">
        <v>2471</v>
      </c>
      <c r="E142" s="51" t="s">
        <v>2472</v>
      </c>
      <c r="F142" s="49" t="s">
        <v>22</v>
      </c>
      <c r="G142" s="49" t="s">
        <v>2473</v>
      </c>
      <c r="H142" s="51" t="s">
        <v>206</v>
      </c>
      <c r="I142" s="44" t="n">
        <v>2010</v>
      </c>
      <c r="J142" s="44" t="n">
        <v>1</v>
      </c>
      <c r="K142" s="47" t="s">
        <v>2474</v>
      </c>
      <c r="L142" s="52" t="s">
        <v>2474</v>
      </c>
    </row>
    <row r="143" customFormat="false" ht="78.75" hidden="false" customHeight="false" outlineLevel="0" collapsed="false">
      <c r="A143" s="49" t="s">
        <v>16</v>
      </c>
      <c r="B143" s="49" t="s">
        <v>1836</v>
      </c>
      <c r="C143" s="50" t="s">
        <v>2475</v>
      </c>
      <c r="D143" s="50" t="s">
        <v>2475</v>
      </c>
      <c r="E143" s="51" t="s">
        <v>2476</v>
      </c>
      <c r="F143" s="49" t="s">
        <v>22</v>
      </c>
      <c r="G143" s="49" t="s">
        <v>2477</v>
      </c>
      <c r="H143" s="51" t="s">
        <v>206</v>
      </c>
      <c r="I143" s="44" t="n">
        <v>2010</v>
      </c>
      <c r="J143" s="44" t="n">
        <v>1</v>
      </c>
      <c r="K143" s="47" t="s">
        <v>2478</v>
      </c>
      <c r="L143" s="52" t="s">
        <v>2478</v>
      </c>
    </row>
    <row r="144" customFormat="false" ht="126" hidden="false" customHeight="false" outlineLevel="0" collapsed="false">
      <c r="A144" s="49" t="s">
        <v>16</v>
      </c>
      <c r="B144" s="49" t="s">
        <v>2216</v>
      </c>
      <c r="C144" s="50" t="s">
        <v>2479</v>
      </c>
      <c r="D144" s="50" t="s">
        <v>2479</v>
      </c>
      <c r="E144" s="51" t="s">
        <v>2480</v>
      </c>
      <c r="F144" s="49" t="s">
        <v>22</v>
      </c>
      <c r="G144" s="49" t="s">
        <v>2481</v>
      </c>
      <c r="H144" s="51" t="s">
        <v>206</v>
      </c>
      <c r="I144" s="44" t="n">
        <v>2010</v>
      </c>
      <c r="J144" s="44" t="n">
        <v>1</v>
      </c>
      <c r="K144" s="47" t="s">
        <v>2482</v>
      </c>
      <c r="L144" s="52" t="s">
        <v>2482</v>
      </c>
    </row>
    <row r="145" customFormat="false" ht="110.25" hidden="false" customHeight="false" outlineLevel="0" collapsed="false">
      <c r="A145" s="49" t="s">
        <v>16</v>
      </c>
      <c r="B145" s="49" t="s">
        <v>1937</v>
      </c>
      <c r="C145" s="50" t="s">
        <v>2483</v>
      </c>
      <c r="D145" s="50" t="s">
        <v>2483</v>
      </c>
      <c r="E145" s="51" t="s">
        <v>2484</v>
      </c>
      <c r="F145" s="49" t="s">
        <v>22</v>
      </c>
      <c r="G145" s="49" t="s">
        <v>2485</v>
      </c>
      <c r="H145" s="51" t="s">
        <v>206</v>
      </c>
      <c r="I145" s="44" t="n">
        <v>2010</v>
      </c>
      <c r="J145" s="44" t="n">
        <v>1</v>
      </c>
      <c r="K145" s="47" t="s">
        <v>2486</v>
      </c>
      <c r="L145" s="52" t="s">
        <v>2486</v>
      </c>
    </row>
    <row r="146" customFormat="false" ht="76.5" hidden="false" customHeight="false" outlineLevel="0" collapsed="false">
      <c r="A146" s="49" t="s">
        <v>16</v>
      </c>
      <c r="B146" s="49" t="s">
        <v>2487</v>
      </c>
      <c r="C146" s="50" t="s">
        <v>2488</v>
      </c>
      <c r="D146" s="50" t="s">
        <v>2488</v>
      </c>
      <c r="E146" s="51" t="s">
        <v>2489</v>
      </c>
      <c r="F146" s="49" t="s">
        <v>22</v>
      </c>
      <c r="G146" s="49" t="s">
        <v>2490</v>
      </c>
      <c r="H146" s="51" t="s">
        <v>206</v>
      </c>
      <c r="I146" s="44" t="n">
        <v>2009</v>
      </c>
      <c r="J146" s="44" t="n">
        <v>1</v>
      </c>
      <c r="K146" s="47" t="s">
        <v>2491</v>
      </c>
      <c r="L146" s="52" t="s">
        <v>2491</v>
      </c>
    </row>
    <row r="147" customFormat="false" ht="94.5" hidden="false" customHeight="false" outlineLevel="0" collapsed="false">
      <c r="A147" s="49" t="s">
        <v>16</v>
      </c>
      <c r="B147" s="49" t="s">
        <v>2492</v>
      </c>
      <c r="C147" s="50" t="s">
        <v>2493</v>
      </c>
      <c r="D147" s="50" t="s">
        <v>2493</v>
      </c>
      <c r="E147" s="51" t="s">
        <v>2494</v>
      </c>
      <c r="F147" s="49" t="s">
        <v>22</v>
      </c>
      <c r="G147" s="49" t="s">
        <v>1854</v>
      </c>
      <c r="H147" s="51" t="s">
        <v>206</v>
      </c>
      <c r="I147" s="44" t="n">
        <v>2009</v>
      </c>
      <c r="J147" s="44" t="n">
        <v>1</v>
      </c>
      <c r="K147" s="47" t="s">
        <v>2495</v>
      </c>
      <c r="L147" s="52" t="s">
        <v>2495</v>
      </c>
    </row>
    <row r="148" customFormat="false" ht="78.75" hidden="false" customHeight="false" outlineLevel="0" collapsed="false">
      <c r="A148" s="49" t="s">
        <v>16</v>
      </c>
      <c r="B148" s="49" t="s">
        <v>2496</v>
      </c>
      <c r="C148" s="50" t="s">
        <v>2497</v>
      </c>
      <c r="D148" s="50" t="s">
        <v>2497</v>
      </c>
      <c r="E148" s="51" t="s">
        <v>2498</v>
      </c>
      <c r="F148" s="49" t="s">
        <v>22</v>
      </c>
      <c r="G148" s="49" t="s">
        <v>2499</v>
      </c>
      <c r="H148" s="51" t="s">
        <v>206</v>
      </c>
      <c r="I148" s="44" t="n">
        <v>2008</v>
      </c>
      <c r="J148" s="44" t="n">
        <v>1</v>
      </c>
      <c r="K148" s="47" t="s">
        <v>2500</v>
      </c>
      <c r="L148" s="52" t="s">
        <v>2500</v>
      </c>
    </row>
    <row r="149" customFormat="false" ht="76.5" hidden="false" customHeight="false" outlineLevel="0" collapsed="false">
      <c r="A149" s="49" t="s">
        <v>16</v>
      </c>
      <c r="B149" s="49" t="s">
        <v>2501</v>
      </c>
      <c r="C149" s="50" t="s">
        <v>2502</v>
      </c>
      <c r="D149" s="50" t="s">
        <v>2502</v>
      </c>
      <c r="E149" s="51" t="s">
        <v>2503</v>
      </c>
      <c r="F149" s="49" t="s">
        <v>22</v>
      </c>
      <c r="G149" s="49" t="s">
        <v>2504</v>
      </c>
      <c r="H149" s="51" t="s">
        <v>206</v>
      </c>
      <c r="I149" s="44" t="n">
        <v>2008</v>
      </c>
      <c r="J149" s="44" t="n">
        <v>1</v>
      </c>
      <c r="K149" s="47" t="s">
        <v>2505</v>
      </c>
      <c r="L149" s="52" t="s">
        <v>2505</v>
      </c>
    </row>
    <row r="150" customFormat="false" ht="78.75" hidden="false" customHeight="false" outlineLevel="0" collapsed="false">
      <c r="A150" s="49" t="s">
        <v>16</v>
      </c>
      <c r="B150" s="49" t="s">
        <v>2506</v>
      </c>
      <c r="C150" s="50" t="s">
        <v>2507</v>
      </c>
      <c r="D150" s="50" t="s">
        <v>2507</v>
      </c>
      <c r="E150" s="51" t="s">
        <v>2508</v>
      </c>
      <c r="F150" s="49" t="s">
        <v>88</v>
      </c>
      <c r="G150" s="44"/>
      <c r="H150" s="51" t="s">
        <v>206</v>
      </c>
      <c r="I150" s="44" t="n">
        <v>2010</v>
      </c>
      <c r="J150" s="44" t="n">
        <v>1</v>
      </c>
      <c r="K150" s="47" t="s">
        <v>2509</v>
      </c>
      <c r="L150" s="52" t="s">
        <v>2509</v>
      </c>
    </row>
    <row r="151" customFormat="false" ht="76.5" hidden="false" customHeight="false" outlineLevel="0" collapsed="false">
      <c r="A151" s="49" t="s">
        <v>16</v>
      </c>
      <c r="B151" s="49" t="s">
        <v>2510</v>
      </c>
      <c r="C151" s="50" t="s">
        <v>2511</v>
      </c>
      <c r="D151" s="50" t="s">
        <v>2511</v>
      </c>
      <c r="E151" s="51" t="s">
        <v>2512</v>
      </c>
      <c r="F151" s="49" t="s">
        <v>333</v>
      </c>
      <c r="G151" s="49" t="s">
        <v>2513</v>
      </c>
      <c r="H151" s="51" t="s">
        <v>206</v>
      </c>
      <c r="I151" s="44" t="n">
        <v>2010</v>
      </c>
      <c r="J151" s="44" t="n">
        <v>1</v>
      </c>
      <c r="K151" s="47" t="s">
        <v>2514</v>
      </c>
      <c r="L151" s="52" t="s">
        <v>2514</v>
      </c>
    </row>
    <row r="152" customFormat="false" ht="76.5" hidden="false" customHeight="false" outlineLevel="0" collapsed="false">
      <c r="A152" s="49" t="s">
        <v>16</v>
      </c>
      <c r="B152" s="49" t="s">
        <v>1483</v>
      </c>
      <c r="C152" s="50" t="s">
        <v>2515</v>
      </c>
      <c r="D152" s="50" t="s">
        <v>2515</v>
      </c>
      <c r="E152" s="51" t="s">
        <v>2516</v>
      </c>
      <c r="F152" s="49" t="s">
        <v>348</v>
      </c>
      <c r="G152" s="49" t="s">
        <v>2517</v>
      </c>
      <c r="H152" s="51" t="s">
        <v>206</v>
      </c>
      <c r="I152" s="44" t="n">
        <v>2010</v>
      </c>
      <c r="J152" s="44" t="n">
        <v>1</v>
      </c>
      <c r="K152" s="47" t="s">
        <v>2518</v>
      </c>
      <c r="L152" s="52" t="s">
        <v>2518</v>
      </c>
    </row>
    <row r="153" customFormat="false" ht="94.5" hidden="false" customHeight="false" outlineLevel="0" collapsed="false">
      <c r="A153" s="49" t="s">
        <v>16</v>
      </c>
      <c r="B153" s="49" t="s">
        <v>2519</v>
      </c>
      <c r="C153" s="50" t="s">
        <v>2520</v>
      </c>
      <c r="D153" s="50" t="s">
        <v>2520</v>
      </c>
      <c r="E153" s="51" t="s">
        <v>2521</v>
      </c>
      <c r="F153" s="49" t="s">
        <v>22</v>
      </c>
      <c r="G153" s="49" t="s">
        <v>2522</v>
      </c>
      <c r="H153" s="51" t="s">
        <v>206</v>
      </c>
      <c r="I153" s="44" t="n">
        <v>2009</v>
      </c>
      <c r="J153" s="44" t="n">
        <v>1</v>
      </c>
      <c r="K153" s="47" t="s">
        <v>2523</v>
      </c>
      <c r="L153" s="52" t="s">
        <v>2523</v>
      </c>
    </row>
    <row r="154" customFormat="false" ht="126" hidden="false" customHeight="false" outlineLevel="0" collapsed="false">
      <c r="A154" s="49" t="s">
        <v>16</v>
      </c>
      <c r="B154" s="49" t="s">
        <v>2216</v>
      </c>
      <c r="C154" s="50" t="s">
        <v>2524</v>
      </c>
      <c r="D154" s="50" t="s">
        <v>2524</v>
      </c>
      <c r="E154" s="51" t="s">
        <v>2525</v>
      </c>
      <c r="F154" s="49" t="s">
        <v>333</v>
      </c>
      <c r="G154" s="49" t="s">
        <v>2526</v>
      </c>
      <c r="H154" s="51" t="s">
        <v>206</v>
      </c>
      <c r="I154" s="44" t="n">
        <v>2010</v>
      </c>
      <c r="J154" s="44" t="n">
        <v>1</v>
      </c>
      <c r="K154" s="47" t="s">
        <v>2527</v>
      </c>
      <c r="L154" s="52" t="s">
        <v>2527</v>
      </c>
    </row>
    <row r="155" customFormat="false" ht="76.5" hidden="false" customHeight="false" outlineLevel="0" collapsed="false">
      <c r="A155" s="49" t="s">
        <v>16</v>
      </c>
      <c r="B155" s="49" t="s">
        <v>1937</v>
      </c>
      <c r="C155" s="50" t="s">
        <v>2528</v>
      </c>
      <c r="D155" s="50" t="s">
        <v>2528</v>
      </c>
      <c r="E155" s="51" t="s">
        <v>2529</v>
      </c>
      <c r="F155" s="49" t="s">
        <v>333</v>
      </c>
      <c r="G155" s="49" t="s">
        <v>2530</v>
      </c>
      <c r="H155" s="51" t="s">
        <v>206</v>
      </c>
      <c r="I155" s="44" t="n">
        <v>2010</v>
      </c>
      <c r="J155" s="44" t="n">
        <v>1</v>
      </c>
      <c r="K155" s="47" t="s">
        <v>2531</v>
      </c>
      <c r="L155" s="52" t="s">
        <v>2531</v>
      </c>
    </row>
    <row r="156" customFormat="false" ht="76.5" hidden="false" customHeight="false" outlineLevel="0" collapsed="false">
      <c r="A156" s="49" t="s">
        <v>16</v>
      </c>
      <c r="B156" s="49" t="s">
        <v>2532</v>
      </c>
      <c r="C156" s="50" t="s">
        <v>2533</v>
      </c>
      <c r="D156" s="50" t="s">
        <v>2533</v>
      </c>
      <c r="E156" s="51" t="s">
        <v>2534</v>
      </c>
      <c r="F156" s="49" t="s">
        <v>22</v>
      </c>
      <c r="G156" s="49" t="s">
        <v>2535</v>
      </c>
      <c r="H156" s="51" t="s">
        <v>206</v>
      </c>
      <c r="I156" s="44" t="n">
        <v>2009</v>
      </c>
      <c r="J156" s="44" t="n">
        <v>1</v>
      </c>
      <c r="K156" s="47" t="s">
        <v>2536</v>
      </c>
      <c r="L156" s="52" t="s">
        <v>2536</v>
      </c>
    </row>
    <row r="157" customFormat="false" ht="189" hidden="false" customHeight="false" outlineLevel="0" collapsed="false">
      <c r="A157" s="49" t="s">
        <v>16</v>
      </c>
      <c r="B157" s="49" t="s">
        <v>2537</v>
      </c>
      <c r="C157" s="50" t="s">
        <v>2538</v>
      </c>
      <c r="D157" s="50" t="s">
        <v>2538</v>
      </c>
      <c r="E157" s="51" t="s">
        <v>2539</v>
      </c>
      <c r="F157" s="49" t="s">
        <v>22</v>
      </c>
      <c r="G157" s="49" t="s">
        <v>2540</v>
      </c>
      <c r="H157" s="51" t="s">
        <v>206</v>
      </c>
      <c r="I157" s="44" t="n">
        <v>2009</v>
      </c>
      <c r="J157" s="44" t="n">
        <v>1</v>
      </c>
      <c r="K157" s="47" t="s">
        <v>2541</v>
      </c>
      <c r="L157" s="52" t="s">
        <v>2541</v>
      </c>
    </row>
    <row r="158" customFormat="false" ht="126" hidden="false" customHeight="false" outlineLevel="0" collapsed="false">
      <c r="A158" s="49" t="s">
        <v>16</v>
      </c>
      <c r="B158" s="49" t="s">
        <v>2453</v>
      </c>
      <c r="C158" s="50" t="s">
        <v>2542</v>
      </c>
      <c r="D158" s="50" t="s">
        <v>2542</v>
      </c>
      <c r="E158" s="51" t="s">
        <v>2543</v>
      </c>
      <c r="F158" s="49" t="s">
        <v>22</v>
      </c>
      <c r="G158" s="49" t="s">
        <v>2544</v>
      </c>
      <c r="H158" s="51" t="s">
        <v>206</v>
      </c>
      <c r="I158" s="44" t="n">
        <v>2010</v>
      </c>
      <c r="J158" s="44" t="n">
        <v>1</v>
      </c>
      <c r="K158" s="47" t="s">
        <v>2545</v>
      </c>
      <c r="L158" s="52" t="s">
        <v>2545</v>
      </c>
    </row>
    <row r="159" customFormat="false" ht="78.75" hidden="false" customHeight="false" outlineLevel="0" collapsed="false">
      <c r="A159" s="49" t="s">
        <v>16</v>
      </c>
      <c r="B159" s="49" t="s">
        <v>2546</v>
      </c>
      <c r="C159" s="50" t="s">
        <v>2547</v>
      </c>
      <c r="D159" s="50" t="s">
        <v>2547</v>
      </c>
      <c r="E159" s="51" t="s">
        <v>2548</v>
      </c>
      <c r="F159" s="49" t="s">
        <v>348</v>
      </c>
      <c r="G159" s="49" t="s">
        <v>1854</v>
      </c>
      <c r="H159" s="51" t="s">
        <v>206</v>
      </c>
      <c r="I159" s="44" t="n">
        <v>2010</v>
      </c>
      <c r="J159" s="44" t="n">
        <v>1</v>
      </c>
      <c r="K159" s="47" t="s">
        <v>2549</v>
      </c>
      <c r="L159" s="52" t="s">
        <v>2549</v>
      </c>
    </row>
    <row r="160" customFormat="false" ht="110.25" hidden="false" customHeight="false" outlineLevel="0" collapsed="false">
      <c r="A160" s="49" t="s">
        <v>16</v>
      </c>
      <c r="B160" s="49" t="s">
        <v>2550</v>
      </c>
      <c r="C160" s="50" t="s">
        <v>2551</v>
      </c>
      <c r="D160" s="50" t="s">
        <v>2551</v>
      </c>
      <c r="E160" s="51" t="s">
        <v>2552</v>
      </c>
      <c r="F160" s="49" t="s">
        <v>22</v>
      </c>
      <c r="G160" s="49" t="s">
        <v>2553</v>
      </c>
      <c r="H160" s="51" t="s">
        <v>206</v>
      </c>
      <c r="I160" s="44" t="n">
        <v>2010</v>
      </c>
      <c r="J160" s="44" t="n">
        <v>1</v>
      </c>
      <c r="K160" s="47" t="s">
        <v>2554</v>
      </c>
      <c r="L160" s="52" t="s">
        <v>2554</v>
      </c>
    </row>
    <row r="161" customFormat="false" ht="126" hidden="false" customHeight="false" outlineLevel="0" collapsed="false">
      <c r="A161" s="49" t="s">
        <v>16</v>
      </c>
      <c r="B161" s="49" t="s">
        <v>2555</v>
      </c>
      <c r="C161" s="50" t="s">
        <v>2556</v>
      </c>
      <c r="D161" s="50" t="s">
        <v>2556</v>
      </c>
      <c r="E161" s="51" t="s">
        <v>2557</v>
      </c>
      <c r="F161" s="49" t="s">
        <v>22</v>
      </c>
      <c r="G161" s="49" t="s">
        <v>2558</v>
      </c>
      <c r="H161" s="51" t="s">
        <v>206</v>
      </c>
      <c r="I161" s="44" t="n">
        <v>2008</v>
      </c>
      <c r="J161" s="44" t="n">
        <v>1</v>
      </c>
      <c r="K161" s="47" t="s">
        <v>2559</v>
      </c>
      <c r="L161" s="52" t="s">
        <v>2559</v>
      </c>
    </row>
    <row r="162" customFormat="false" ht="94.5" hidden="false" customHeight="false" outlineLevel="0" collapsed="false">
      <c r="A162" s="49" t="s">
        <v>16</v>
      </c>
      <c r="B162" s="49" t="s">
        <v>2560</v>
      </c>
      <c r="C162" s="50" t="s">
        <v>2561</v>
      </c>
      <c r="D162" s="50" t="s">
        <v>2561</v>
      </c>
      <c r="E162" s="51" t="s">
        <v>2562</v>
      </c>
      <c r="F162" s="49" t="s">
        <v>22</v>
      </c>
      <c r="G162" s="49" t="s">
        <v>2563</v>
      </c>
      <c r="H162" s="51" t="s">
        <v>206</v>
      </c>
      <c r="I162" s="44" t="n">
        <v>2008</v>
      </c>
      <c r="J162" s="44" t="n">
        <v>1</v>
      </c>
      <c r="K162" s="47" t="s">
        <v>2564</v>
      </c>
      <c r="L162" s="52" t="s">
        <v>2564</v>
      </c>
    </row>
    <row r="163" customFormat="false" ht="94.5" hidden="false" customHeight="false" outlineLevel="0" collapsed="false">
      <c r="A163" s="49" t="s">
        <v>16</v>
      </c>
      <c r="B163" s="49" t="s">
        <v>2560</v>
      </c>
      <c r="C163" s="50" t="s">
        <v>2565</v>
      </c>
      <c r="D163" s="50" t="s">
        <v>2565</v>
      </c>
      <c r="E163" s="51" t="s">
        <v>2566</v>
      </c>
      <c r="F163" s="49" t="s">
        <v>348</v>
      </c>
      <c r="G163" s="49" t="s">
        <v>2567</v>
      </c>
      <c r="H163" s="51" t="s">
        <v>206</v>
      </c>
      <c r="I163" s="44" t="n">
        <v>2008</v>
      </c>
      <c r="J163" s="44" t="n">
        <v>1</v>
      </c>
      <c r="K163" s="47" t="s">
        <v>2568</v>
      </c>
      <c r="L163" s="52" t="s">
        <v>2568</v>
      </c>
    </row>
    <row r="164" customFormat="false" ht="76.5" hidden="false" customHeight="false" outlineLevel="0" collapsed="false">
      <c r="A164" s="49" t="s">
        <v>16</v>
      </c>
      <c r="B164" s="49" t="s">
        <v>1937</v>
      </c>
      <c r="C164" s="50" t="s">
        <v>2569</v>
      </c>
      <c r="D164" s="50" t="s">
        <v>2569</v>
      </c>
      <c r="E164" s="51" t="s">
        <v>2570</v>
      </c>
      <c r="F164" s="49" t="s">
        <v>22</v>
      </c>
      <c r="G164" s="49" t="s">
        <v>2571</v>
      </c>
      <c r="H164" s="51" t="s">
        <v>206</v>
      </c>
      <c r="I164" s="44" t="n">
        <v>2010</v>
      </c>
      <c r="J164" s="44" t="n">
        <v>1</v>
      </c>
      <c r="K164" s="47" t="s">
        <v>2572</v>
      </c>
      <c r="L164" s="52" t="s">
        <v>2572</v>
      </c>
    </row>
    <row r="165" customFormat="false" ht="94.5" hidden="false" customHeight="false" outlineLevel="0" collapsed="false">
      <c r="A165" s="49" t="s">
        <v>16</v>
      </c>
      <c r="B165" s="49" t="s">
        <v>2324</v>
      </c>
      <c r="C165" s="50" t="s">
        <v>2573</v>
      </c>
      <c r="D165" s="50" t="s">
        <v>2573</v>
      </c>
      <c r="E165" s="51" t="s">
        <v>2574</v>
      </c>
      <c r="F165" s="49" t="s">
        <v>88</v>
      </c>
      <c r="G165" s="49" t="s">
        <v>2575</v>
      </c>
      <c r="H165" s="51" t="s">
        <v>206</v>
      </c>
      <c r="I165" s="44" t="n">
        <v>2010</v>
      </c>
      <c r="J165" s="44" t="n">
        <v>1</v>
      </c>
      <c r="K165" s="47" t="s">
        <v>2576</v>
      </c>
      <c r="L165" s="52" t="s">
        <v>2576</v>
      </c>
    </row>
    <row r="166" customFormat="false" ht="141.75" hidden="false" customHeight="false" outlineLevel="0" collapsed="false">
      <c r="A166" s="49" t="s">
        <v>16</v>
      </c>
      <c r="B166" s="49" t="s">
        <v>2577</v>
      </c>
      <c r="C166" s="50" t="s">
        <v>2578</v>
      </c>
      <c r="D166" s="50" t="s">
        <v>2578</v>
      </c>
      <c r="E166" s="51" t="s">
        <v>2579</v>
      </c>
      <c r="F166" s="49" t="s">
        <v>88</v>
      </c>
      <c r="G166" s="49" t="s">
        <v>2580</v>
      </c>
      <c r="H166" s="51" t="s">
        <v>206</v>
      </c>
      <c r="I166" s="44" t="n">
        <v>2009</v>
      </c>
      <c r="J166" s="44" t="n">
        <v>1</v>
      </c>
      <c r="K166" s="47" t="s">
        <v>2581</v>
      </c>
      <c r="L166" s="52" t="s">
        <v>2581</v>
      </c>
    </row>
    <row r="167" customFormat="false" ht="220.5" hidden="false" customHeight="false" outlineLevel="0" collapsed="false">
      <c r="A167" s="49" t="s">
        <v>16</v>
      </c>
      <c r="B167" s="49" t="s">
        <v>2582</v>
      </c>
      <c r="C167" s="50" t="s">
        <v>2583</v>
      </c>
      <c r="D167" s="50" t="s">
        <v>2583</v>
      </c>
      <c r="E167" s="51" t="s">
        <v>2584</v>
      </c>
      <c r="F167" s="49" t="s">
        <v>88</v>
      </c>
      <c r="G167" s="49" t="s">
        <v>2585</v>
      </c>
      <c r="H167" s="51" t="s">
        <v>206</v>
      </c>
      <c r="I167" s="44" t="n">
        <v>2009</v>
      </c>
      <c r="J167" s="44" t="n">
        <v>1</v>
      </c>
      <c r="K167" s="47" t="s">
        <v>2586</v>
      </c>
      <c r="L167" s="52" t="s">
        <v>2586</v>
      </c>
    </row>
    <row r="168" customFormat="false" ht="76.5" hidden="false" customHeight="false" outlineLevel="0" collapsed="false">
      <c r="A168" s="49" t="s">
        <v>16</v>
      </c>
      <c r="B168" s="49" t="s">
        <v>2587</v>
      </c>
      <c r="C168" s="50" t="s">
        <v>2588</v>
      </c>
      <c r="D168" s="50" t="s">
        <v>2588</v>
      </c>
      <c r="E168" s="51" t="s">
        <v>2589</v>
      </c>
      <c r="F168" s="49" t="s">
        <v>348</v>
      </c>
      <c r="G168" s="49" t="s">
        <v>2590</v>
      </c>
      <c r="H168" s="51" t="s">
        <v>206</v>
      </c>
      <c r="I168" s="44" t="n">
        <v>2009</v>
      </c>
      <c r="J168" s="44" t="n">
        <v>1</v>
      </c>
      <c r="K168" s="47" t="s">
        <v>2591</v>
      </c>
      <c r="L168" s="52" t="s">
        <v>2591</v>
      </c>
    </row>
    <row r="169" customFormat="false" ht="157.5" hidden="false" customHeight="false" outlineLevel="0" collapsed="false">
      <c r="A169" s="49" t="s">
        <v>16</v>
      </c>
      <c r="B169" s="49" t="s">
        <v>2592</v>
      </c>
      <c r="C169" s="50" t="s">
        <v>2593</v>
      </c>
      <c r="D169" s="50" t="s">
        <v>2593</v>
      </c>
      <c r="E169" s="51" t="s">
        <v>2594</v>
      </c>
      <c r="F169" s="49" t="s">
        <v>348</v>
      </c>
      <c r="G169" s="49" t="s">
        <v>2595</v>
      </c>
      <c r="H169" s="51" t="s">
        <v>206</v>
      </c>
      <c r="I169" s="44" t="n">
        <v>2010</v>
      </c>
      <c r="J169" s="44" t="n">
        <v>1</v>
      </c>
      <c r="K169" s="47" t="s">
        <v>2596</v>
      </c>
      <c r="L169" s="52" t="s">
        <v>2596</v>
      </c>
    </row>
    <row r="170" customFormat="false" ht="94.5" hidden="false" customHeight="false" outlineLevel="0" collapsed="false">
      <c r="A170" s="49" t="s">
        <v>16</v>
      </c>
      <c r="B170" s="49" t="s">
        <v>2597</v>
      </c>
      <c r="C170" s="50" t="s">
        <v>2598</v>
      </c>
      <c r="D170" s="50" t="s">
        <v>2598</v>
      </c>
      <c r="E170" s="51" t="s">
        <v>2599</v>
      </c>
      <c r="F170" s="49" t="s">
        <v>225</v>
      </c>
      <c r="G170" s="49" t="s">
        <v>2600</v>
      </c>
      <c r="H170" s="51" t="s">
        <v>206</v>
      </c>
      <c r="I170" s="44" t="n">
        <v>2010</v>
      </c>
      <c r="J170" s="44" t="n">
        <v>1</v>
      </c>
      <c r="K170" s="47" t="s">
        <v>2601</v>
      </c>
      <c r="L170" s="52" t="s">
        <v>2601</v>
      </c>
    </row>
    <row r="171" customFormat="false" ht="110.25" hidden="false" customHeight="false" outlineLevel="0" collapsed="false">
      <c r="A171" s="49" t="s">
        <v>16</v>
      </c>
      <c r="B171" s="49" t="s">
        <v>2602</v>
      </c>
      <c r="C171" s="50" t="s">
        <v>2603</v>
      </c>
      <c r="D171" s="50" t="s">
        <v>2603</v>
      </c>
      <c r="E171" s="51" t="s">
        <v>2604</v>
      </c>
      <c r="F171" s="49" t="s">
        <v>333</v>
      </c>
      <c r="G171" s="49" t="s">
        <v>2605</v>
      </c>
      <c r="H171" s="51" t="s">
        <v>206</v>
      </c>
      <c r="I171" s="44" t="n">
        <v>2010</v>
      </c>
      <c r="J171" s="44" t="n">
        <v>1</v>
      </c>
      <c r="K171" s="47" t="s">
        <v>2606</v>
      </c>
      <c r="L171" s="52" t="s">
        <v>2606</v>
      </c>
    </row>
    <row r="172" customFormat="false" ht="173.25" hidden="false" customHeight="false" outlineLevel="0" collapsed="false">
      <c r="A172" s="49" t="s">
        <v>16</v>
      </c>
      <c r="B172" s="49" t="s">
        <v>2607</v>
      </c>
      <c r="C172" s="50" t="s">
        <v>2608</v>
      </c>
      <c r="D172" s="50" t="s">
        <v>2608</v>
      </c>
      <c r="E172" s="51" t="s">
        <v>2609</v>
      </c>
      <c r="F172" s="49" t="s">
        <v>22</v>
      </c>
      <c r="G172" s="49" t="s">
        <v>2610</v>
      </c>
      <c r="H172" s="51" t="s">
        <v>206</v>
      </c>
      <c r="I172" s="44" t="n">
        <v>2009</v>
      </c>
      <c r="J172" s="44" t="n">
        <v>1</v>
      </c>
      <c r="K172" s="47" t="s">
        <v>2611</v>
      </c>
      <c r="L172" s="52" t="s">
        <v>2611</v>
      </c>
    </row>
    <row r="173" customFormat="false" ht="76.5" hidden="false" customHeight="false" outlineLevel="0" collapsed="false">
      <c r="A173" s="49" t="s">
        <v>16</v>
      </c>
      <c r="B173" s="49" t="s">
        <v>2612</v>
      </c>
      <c r="C173" s="50" t="s">
        <v>2613</v>
      </c>
      <c r="D173" s="50" t="s">
        <v>2613</v>
      </c>
      <c r="E173" s="51" t="s">
        <v>2614</v>
      </c>
      <c r="F173" s="49" t="s">
        <v>348</v>
      </c>
      <c r="G173" s="49" t="s">
        <v>2615</v>
      </c>
      <c r="H173" s="51" t="s">
        <v>206</v>
      </c>
      <c r="I173" s="44" t="n">
        <v>2009</v>
      </c>
      <c r="J173" s="44" t="n">
        <v>1</v>
      </c>
      <c r="K173" s="47" t="s">
        <v>2616</v>
      </c>
      <c r="L173" s="52" t="s">
        <v>2616</v>
      </c>
    </row>
    <row r="174" customFormat="false" ht="76.5" hidden="false" customHeight="false" outlineLevel="0" collapsed="false">
      <c r="A174" s="49" t="s">
        <v>16</v>
      </c>
      <c r="B174" s="49" t="s">
        <v>2261</v>
      </c>
      <c r="C174" s="50" t="s">
        <v>2617</v>
      </c>
      <c r="D174" s="50" t="s">
        <v>2617</v>
      </c>
      <c r="E174" s="51" t="s">
        <v>2618</v>
      </c>
      <c r="F174" s="49" t="s">
        <v>22</v>
      </c>
      <c r="G174" s="49" t="s">
        <v>2619</v>
      </c>
      <c r="H174" s="51" t="s">
        <v>206</v>
      </c>
      <c r="I174" s="44" t="n">
        <v>2008</v>
      </c>
      <c r="J174" s="44" t="n">
        <v>1</v>
      </c>
      <c r="K174" s="47" t="s">
        <v>2620</v>
      </c>
      <c r="L174" s="52" t="s">
        <v>2620</v>
      </c>
    </row>
    <row r="175" customFormat="false" ht="78.75" hidden="false" customHeight="false" outlineLevel="0" collapsed="false">
      <c r="A175" s="49" t="s">
        <v>16</v>
      </c>
      <c r="B175" s="49" t="s">
        <v>2621</v>
      </c>
      <c r="C175" s="50" t="s">
        <v>2622</v>
      </c>
      <c r="D175" s="50" t="s">
        <v>2622</v>
      </c>
      <c r="E175" s="51" t="s">
        <v>2623</v>
      </c>
      <c r="F175" s="49" t="s">
        <v>232</v>
      </c>
      <c r="G175" s="49" t="s">
        <v>815</v>
      </c>
      <c r="H175" s="51" t="s">
        <v>206</v>
      </c>
      <c r="I175" s="44" t="n">
        <v>2010</v>
      </c>
      <c r="J175" s="44" t="n">
        <v>1</v>
      </c>
      <c r="K175" s="47" t="s">
        <v>2624</v>
      </c>
      <c r="L175" s="52" t="s">
        <v>2624</v>
      </c>
    </row>
    <row r="176" customFormat="false" ht="76.5" hidden="false" customHeight="false" outlineLevel="0" collapsed="false">
      <c r="A176" s="49" t="s">
        <v>16</v>
      </c>
      <c r="B176" s="49" t="s">
        <v>2625</v>
      </c>
      <c r="C176" s="50" t="s">
        <v>2626</v>
      </c>
      <c r="D176" s="50" t="s">
        <v>2626</v>
      </c>
      <c r="E176" s="51" t="s">
        <v>2627</v>
      </c>
      <c r="F176" s="49" t="s">
        <v>225</v>
      </c>
      <c r="G176" s="49" t="s">
        <v>1854</v>
      </c>
      <c r="H176" s="51" t="s">
        <v>206</v>
      </c>
      <c r="I176" s="44" t="n">
        <v>2010</v>
      </c>
      <c r="J176" s="44" t="n">
        <v>1</v>
      </c>
      <c r="K176" s="47" t="s">
        <v>2628</v>
      </c>
      <c r="L176" s="52" t="s">
        <v>2628</v>
      </c>
    </row>
    <row r="177" customFormat="false" ht="126" hidden="false" customHeight="false" outlineLevel="0" collapsed="false">
      <c r="A177" s="49" t="s">
        <v>16</v>
      </c>
      <c r="B177" s="49" t="s">
        <v>2216</v>
      </c>
      <c r="C177" s="50" t="s">
        <v>2629</v>
      </c>
      <c r="D177" s="50" t="s">
        <v>2629</v>
      </c>
      <c r="E177" s="51" t="s">
        <v>2630</v>
      </c>
      <c r="F177" s="49" t="s">
        <v>22</v>
      </c>
      <c r="G177" s="49" t="s">
        <v>2631</v>
      </c>
      <c r="H177" s="51" t="s">
        <v>206</v>
      </c>
      <c r="I177" s="44" t="n">
        <v>2010</v>
      </c>
      <c r="J177" s="44" t="n">
        <v>1</v>
      </c>
      <c r="K177" s="47" t="s">
        <v>2632</v>
      </c>
      <c r="L177" s="52" t="s">
        <v>2632</v>
      </c>
    </row>
    <row r="178" customFormat="false" ht="76.5" hidden="false" customHeight="false" outlineLevel="0" collapsed="false">
      <c r="A178" s="49" t="s">
        <v>16</v>
      </c>
      <c r="B178" s="49" t="s">
        <v>2633</v>
      </c>
      <c r="C178" s="50" t="s">
        <v>2634</v>
      </c>
      <c r="D178" s="50" t="s">
        <v>2634</v>
      </c>
      <c r="E178" s="51" t="s">
        <v>2635</v>
      </c>
      <c r="F178" s="49" t="s">
        <v>22</v>
      </c>
      <c r="G178" s="49" t="s">
        <v>2636</v>
      </c>
      <c r="H178" s="51" t="s">
        <v>206</v>
      </c>
      <c r="I178" s="44" t="n">
        <v>2009</v>
      </c>
      <c r="J178" s="44" t="n">
        <v>1</v>
      </c>
      <c r="K178" s="47" t="s">
        <v>2637</v>
      </c>
      <c r="L178" s="52" t="s">
        <v>2637</v>
      </c>
    </row>
    <row r="179" customFormat="false" ht="76.5" hidden="false" customHeight="false" outlineLevel="0" collapsed="false">
      <c r="A179" s="49" t="s">
        <v>16</v>
      </c>
      <c r="B179" s="49" t="s">
        <v>2186</v>
      </c>
      <c r="C179" s="50" t="s">
        <v>2638</v>
      </c>
      <c r="D179" s="50" t="s">
        <v>2638</v>
      </c>
      <c r="E179" s="51" t="s">
        <v>2639</v>
      </c>
      <c r="F179" s="49" t="s">
        <v>716</v>
      </c>
      <c r="G179" s="49" t="s">
        <v>2640</v>
      </c>
      <c r="H179" s="51" t="s">
        <v>206</v>
      </c>
      <c r="I179" s="44" t="n">
        <v>2010</v>
      </c>
      <c r="J179" s="44" t="n">
        <v>1</v>
      </c>
      <c r="K179" s="47" t="s">
        <v>2641</v>
      </c>
      <c r="L179" s="52" t="s">
        <v>2641</v>
      </c>
    </row>
    <row r="180" customFormat="false" ht="76.5" hidden="false" customHeight="false" outlineLevel="0" collapsed="false">
      <c r="A180" s="49" t="s">
        <v>16</v>
      </c>
      <c r="B180" s="49" t="s">
        <v>2642</v>
      </c>
      <c r="C180" s="50" t="s">
        <v>2643</v>
      </c>
      <c r="D180" s="50" t="s">
        <v>2643</v>
      </c>
      <c r="E180" s="51" t="s">
        <v>2644</v>
      </c>
      <c r="F180" s="49" t="s">
        <v>333</v>
      </c>
      <c r="G180" s="49" t="s">
        <v>2645</v>
      </c>
      <c r="H180" s="51" t="s">
        <v>206</v>
      </c>
      <c r="I180" s="44" t="n">
        <v>2009</v>
      </c>
      <c r="J180" s="44" t="n">
        <v>1</v>
      </c>
      <c r="K180" s="47" t="s">
        <v>2646</v>
      </c>
      <c r="L180" s="52" t="s">
        <v>2646</v>
      </c>
    </row>
    <row r="181" customFormat="false" ht="76.5" hidden="false" customHeight="false" outlineLevel="0" collapsed="false">
      <c r="A181" s="49" t="s">
        <v>16</v>
      </c>
      <c r="B181" s="49" t="s">
        <v>2647</v>
      </c>
      <c r="C181" s="50" t="s">
        <v>2648</v>
      </c>
      <c r="D181" s="50" t="s">
        <v>2648</v>
      </c>
      <c r="E181" s="51" t="s">
        <v>2649</v>
      </c>
      <c r="F181" s="49" t="s">
        <v>232</v>
      </c>
      <c r="G181" s="49" t="s">
        <v>2650</v>
      </c>
      <c r="H181" s="51" t="s">
        <v>206</v>
      </c>
      <c r="I181" s="44" t="n">
        <v>2009</v>
      </c>
      <c r="J181" s="44" t="n">
        <v>1</v>
      </c>
      <c r="K181" s="47" t="s">
        <v>2651</v>
      </c>
      <c r="L181" s="52" t="s">
        <v>2651</v>
      </c>
    </row>
    <row r="182" customFormat="false" ht="78.75" hidden="false" customHeight="false" outlineLevel="0" collapsed="false">
      <c r="A182" s="49" t="s">
        <v>16</v>
      </c>
      <c r="B182" s="49" t="s">
        <v>2652</v>
      </c>
      <c r="C182" s="50" t="s">
        <v>2653</v>
      </c>
      <c r="D182" s="50" t="s">
        <v>2653</v>
      </c>
      <c r="E182" s="51" t="s">
        <v>2654</v>
      </c>
      <c r="F182" s="49" t="s">
        <v>716</v>
      </c>
      <c r="G182" s="49" t="s">
        <v>2655</v>
      </c>
      <c r="H182" s="51" t="s">
        <v>206</v>
      </c>
      <c r="I182" s="44" t="n">
        <v>2009</v>
      </c>
      <c r="J182" s="44" t="n">
        <v>1</v>
      </c>
      <c r="K182" s="47" t="s">
        <v>2656</v>
      </c>
      <c r="L182" s="52" t="s">
        <v>2656</v>
      </c>
    </row>
    <row r="183" customFormat="false" ht="94.5" hidden="false" customHeight="false" outlineLevel="0" collapsed="false">
      <c r="A183" s="49" t="s">
        <v>16</v>
      </c>
      <c r="B183" s="49" t="s">
        <v>2652</v>
      </c>
      <c r="C183" s="50" t="s">
        <v>2657</v>
      </c>
      <c r="D183" s="50" t="s">
        <v>2657</v>
      </c>
      <c r="E183" s="51" t="s">
        <v>2658</v>
      </c>
      <c r="F183" s="49" t="s">
        <v>716</v>
      </c>
      <c r="G183" s="49" t="s">
        <v>2659</v>
      </c>
      <c r="H183" s="51" t="s">
        <v>206</v>
      </c>
      <c r="I183" s="44" t="n">
        <v>2009</v>
      </c>
      <c r="J183" s="44" t="n">
        <v>1</v>
      </c>
      <c r="K183" s="47" t="s">
        <v>2660</v>
      </c>
      <c r="L183" s="52" t="s">
        <v>2660</v>
      </c>
    </row>
    <row r="184" customFormat="false" ht="126" hidden="false" customHeight="false" outlineLevel="0" collapsed="false">
      <c r="A184" s="49" t="s">
        <v>16</v>
      </c>
      <c r="B184" s="49" t="s">
        <v>2661</v>
      </c>
      <c r="C184" s="50" t="s">
        <v>2662</v>
      </c>
      <c r="D184" s="50" t="s">
        <v>2662</v>
      </c>
      <c r="E184" s="51" t="s">
        <v>2663</v>
      </c>
      <c r="F184" s="49" t="s">
        <v>348</v>
      </c>
      <c r="G184" s="49" t="s">
        <v>2664</v>
      </c>
      <c r="H184" s="51" t="s">
        <v>206</v>
      </c>
      <c r="I184" s="44" t="n">
        <v>2010</v>
      </c>
      <c r="J184" s="44" t="n">
        <v>1</v>
      </c>
      <c r="K184" s="47" t="s">
        <v>2665</v>
      </c>
      <c r="L184" s="52" t="s">
        <v>2665</v>
      </c>
    </row>
    <row r="185" customFormat="false" ht="94.5" hidden="false" customHeight="false" outlineLevel="0" collapsed="false">
      <c r="A185" s="49" t="s">
        <v>16</v>
      </c>
      <c r="B185" s="49" t="s">
        <v>2666</v>
      </c>
      <c r="C185" s="50" t="s">
        <v>2667</v>
      </c>
      <c r="D185" s="50" t="s">
        <v>2667</v>
      </c>
      <c r="E185" s="51" t="s">
        <v>2668</v>
      </c>
      <c r="F185" s="49" t="s">
        <v>407</v>
      </c>
      <c r="G185" s="49" t="s">
        <v>2669</v>
      </c>
      <c r="H185" s="51" t="s">
        <v>206</v>
      </c>
      <c r="I185" s="44" t="n">
        <v>2010</v>
      </c>
      <c r="J185" s="44" t="n">
        <v>1</v>
      </c>
      <c r="K185" s="47" t="s">
        <v>2670</v>
      </c>
      <c r="L185" s="52" t="s">
        <v>2670</v>
      </c>
    </row>
    <row r="186" customFormat="false" ht="76.5" hidden="false" customHeight="false" outlineLevel="0" collapsed="false">
      <c r="A186" s="49" t="s">
        <v>16</v>
      </c>
      <c r="B186" s="49" t="s">
        <v>2671</v>
      </c>
      <c r="C186" s="50" t="s">
        <v>2672</v>
      </c>
      <c r="D186" s="50" t="s">
        <v>2672</v>
      </c>
      <c r="E186" s="51" t="s">
        <v>2673</v>
      </c>
      <c r="F186" s="49" t="s">
        <v>305</v>
      </c>
      <c r="G186" s="49" t="s">
        <v>2674</v>
      </c>
      <c r="H186" s="51" t="s">
        <v>206</v>
      </c>
      <c r="I186" s="44" t="n">
        <v>2010</v>
      </c>
      <c r="J186" s="44" t="n">
        <v>1</v>
      </c>
      <c r="K186" s="47" t="s">
        <v>2675</v>
      </c>
      <c r="L186" s="52" t="s">
        <v>2675</v>
      </c>
    </row>
    <row r="187" customFormat="false" ht="76.5" hidden="false" customHeight="false" outlineLevel="0" collapsed="false">
      <c r="A187" s="49" t="s">
        <v>16</v>
      </c>
      <c r="B187" s="49" t="s">
        <v>1937</v>
      </c>
      <c r="C187" s="50" t="s">
        <v>2676</v>
      </c>
      <c r="D187" s="50" t="s">
        <v>2676</v>
      </c>
      <c r="E187" s="51" t="s">
        <v>2677</v>
      </c>
      <c r="F187" s="49" t="s">
        <v>225</v>
      </c>
      <c r="G187" s="49" t="s">
        <v>2678</v>
      </c>
      <c r="H187" s="51" t="s">
        <v>206</v>
      </c>
      <c r="I187" s="44" t="n">
        <v>2010</v>
      </c>
      <c r="J187" s="44" t="n">
        <v>1</v>
      </c>
      <c r="K187" s="47" t="s">
        <v>2679</v>
      </c>
      <c r="L187" s="52" t="s">
        <v>2679</v>
      </c>
    </row>
    <row r="188" customFormat="false" ht="189" hidden="false" customHeight="false" outlineLevel="0" collapsed="false">
      <c r="A188" s="49" t="s">
        <v>16</v>
      </c>
      <c r="B188" s="49" t="s">
        <v>2680</v>
      </c>
      <c r="C188" s="50" t="s">
        <v>2681</v>
      </c>
      <c r="D188" s="50" t="s">
        <v>2681</v>
      </c>
      <c r="E188" s="51" t="s">
        <v>2682</v>
      </c>
      <c r="F188" s="49" t="s">
        <v>22</v>
      </c>
      <c r="G188" s="49" t="s">
        <v>2683</v>
      </c>
      <c r="H188" s="51" t="s">
        <v>206</v>
      </c>
      <c r="I188" s="44" t="n">
        <v>2009</v>
      </c>
      <c r="J188" s="44" t="n">
        <v>1</v>
      </c>
      <c r="K188" s="47" t="s">
        <v>2684</v>
      </c>
      <c r="L188" s="52" t="s">
        <v>2684</v>
      </c>
    </row>
    <row r="189" customFormat="false" ht="78.75" hidden="false" customHeight="false" outlineLevel="0" collapsed="false">
      <c r="A189" s="49" t="s">
        <v>16</v>
      </c>
      <c r="B189" s="49" t="s">
        <v>1932</v>
      </c>
      <c r="C189" s="50" t="s">
        <v>2685</v>
      </c>
      <c r="D189" s="50" t="s">
        <v>2685</v>
      </c>
      <c r="E189" s="51" t="s">
        <v>2686</v>
      </c>
      <c r="F189" s="49" t="s">
        <v>232</v>
      </c>
      <c r="G189" s="49" t="s">
        <v>2687</v>
      </c>
      <c r="H189" s="51" t="s">
        <v>206</v>
      </c>
      <c r="I189" s="44" t="n">
        <v>2010</v>
      </c>
      <c r="J189" s="44" t="n">
        <v>1</v>
      </c>
      <c r="K189" s="47" t="s">
        <v>2688</v>
      </c>
      <c r="L189" s="52" t="s">
        <v>2688</v>
      </c>
    </row>
    <row r="190" customFormat="false" ht="94.5" hidden="false" customHeight="false" outlineLevel="0" collapsed="false">
      <c r="A190" s="49" t="s">
        <v>16</v>
      </c>
      <c r="B190" s="49" t="s">
        <v>2689</v>
      </c>
      <c r="C190" s="50" t="s">
        <v>2690</v>
      </c>
      <c r="D190" s="50" t="s">
        <v>2690</v>
      </c>
      <c r="E190" s="51" t="s">
        <v>2691</v>
      </c>
      <c r="F190" s="49" t="s">
        <v>348</v>
      </c>
      <c r="G190" s="49" t="s">
        <v>2692</v>
      </c>
      <c r="H190" s="51" t="s">
        <v>206</v>
      </c>
      <c r="I190" s="44" t="n">
        <v>2009</v>
      </c>
      <c r="J190" s="44" t="n">
        <v>1</v>
      </c>
      <c r="K190" s="47" t="s">
        <v>2693</v>
      </c>
      <c r="L190" s="52" t="s">
        <v>2693</v>
      </c>
    </row>
    <row r="191" customFormat="false" ht="126" hidden="false" customHeight="false" outlineLevel="0" collapsed="false">
      <c r="A191" s="49" t="s">
        <v>16</v>
      </c>
      <c r="B191" s="49" t="s">
        <v>1420</v>
      </c>
      <c r="C191" s="50" t="s">
        <v>2694</v>
      </c>
      <c r="D191" s="50" t="s">
        <v>2694</v>
      </c>
      <c r="E191" s="51" t="s">
        <v>2695</v>
      </c>
      <c r="F191" s="49" t="s">
        <v>22</v>
      </c>
      <c r="G191" s="49" t="s">
        <v>2696</v>
      </c>
      <c r="H191" s="51" t="s">
        <v>206</v>
      </c>
      <c r="I191" s="44" t="n">
        <v>2008</v>
      </c>
      <c r="J191" s="44" t="n">
        <v>1</v>
      </c>
      <c r="K191" s="47" t="s">
        <v>2697</v>
      </c>
      <c r="L191" s="52" t="s">
        <v>2697</v>
      </c>
    </row>
    <row r="192" customFormat="false" ht="78.75" hidden="false" customHeight="false" outlineLevel="0" collapsed="false">
      <c r="A192" s="49" t="s">
        <v>16</v>
      </c>
      <c r="B192" s="49" t="s">
        <v>1483</v>
      </c>
      <c r="C192" s="50" t="s">
        <v>2698</v>
      </c>
      <c r="D192" s="50" t="s">
        <v>2698</v>
      </c>
      <c r="E192" s="51" t="s">
        <v>2699</v>
      </c>
      <c r="F192" s="49" t="s">
        <v>232</v>
      </c>
      <c r="G192" s="49" t="s">
        <v>2700</v>
      </c>
      <c r="H192" s="51" t="s">
        <v>206</v>
      </c>
      <c r="I192" s="44" t="n">
        <v>2010</v>
      </c>
      <c r="J192" s="44" t="n">
        <v>1</v>
      </c>
      <c r="K192" s="47" t="s">
        <v>2701</v>
      </c>
      <c r="L192" s="52" t="s">
        <v>2701</v>
      </c>
    </row>
    <row r="193" customFormat="false" ht="110.25" hidden="false" customHeight="false" outlineLevel="0" collapsed="false">
      <c r="A193" s="49" t="s">
        <v>16</v>
      </c>
      <c r="B193" s="49" t="s">
        <v>2702</v>
      </c>
      <c r="C193" s="50" t="s">
        <v>2703</v>
      </c>
      <c r="D193" s="50" t="s">
        <v>2703</v>
      </c>
      <c r="E193" s="51" t="s">
        <v>2704</v>
      </c>
      <c r="F193" s="49" t="s">
        <v>22</v>
      </c>
      <c r="G193" s="49" t="s">
        <v>2705</v>
      </c>
      <c r="H193" s="51" t="s">
        <v>206</v>
      </c>
      <c r="I193" s="44" t="n">
        <v>2009</v>
      </c>
      <c r="J193" s="44" t="n">
        <v>1</v>
      </c>
      <c r="K193" s="47" t="s">
        <v>2706</v>
      </c>
      <c r="L193" s="52" t="s">
        <v>2706</v>
      </c>
    </row>
    <row r="194" customFormat="false" ht="141.75" hidden="false" customHeight="false" outlineLevel="0" collapsed="false">
      <c r="A194" s="49" t="s">
        <v>16</v>
      </c>
      <c r="B194" s="49" t="s">
        <v>429</v>
      </c>
      <c r="C194" s="50" t="s">
        <v>2707</v>
      </c>
      <c r="D194" s="50" t="s">
        <v>2707</v>
      </c>
      <c r="E194" s="51" t="s">
        <v>2708</v>
      </c>
      <c r="F194" s="49" t="s">
        <v>232</v>
      </c>
      <c r="G194" s="49" t="s">
        <v>2709</v>
      </c>
      <c r="H194" s="51" t="s">
        <v>206</v>
      </c>
      <c r="I194" s="44" t="n">
        <v>2009</v>
      </c>
      <c r="J194" s="44" t="n">
        <v>1</v>
      </c>
      <c r="K194" s="47" t="s">
        <v>2710</v>
      </c>
      <c r="L194" s="52" t="s">
        <v>2710</v>
      </c>
    </row>
    <row r="195" customFormat="false" ht="76.5" hidden="false" customHeight="false" outlineLevel="0" collapsed="false">
      <c r="A195" s="49" t="s">
        <v>16</v>
      </c>
      <c r="B195" s="49" t="s">
        <v>2324</v>
      </c>
      <c r="C195" s="50" t="s">
        <v>2711</v>
      </c>
      <c r="D195" s="50" t="s">
        <v>2711</v>
      </c>
      <c r="E195" s="51" t="s">
        <v>2712</v>
      </c>
      <c r="F195" s="49" t="s">
        <v>22</v>
      </c>
      <c r="G195" s="49" t="s">
        <v>2713</v>
      </c>
      <c r="H195" s="51" t="s">
        <v>206</v>
      </c>
      <c r="I195" s="44" t="n">
        <v>2010</v>
      </c>
      <c r="J195" s="44" t="n">
        <v>1</v>
      </c>
      <c r="K195" s="47" t="s">
        <v>2714</v>
      </c>
      <c r="L195" s="52" t="s">
        <v>2714</v>
      </c>
    </row>
    <row r="196" customFormat="false" ht="94.5" hidden="false" customHeight="false" outlineLevel="0" collapsed="false">
      <c r="A196" s="49" t="s">
        <v>16</v>
      </c>
      <c r="B196" s="49" t="s">
        <v>2715</v>
      </c>
      <c r="C196" s="50" t="s">
        <v>2716</v>
      </c>
      <c r="D196" s="50" t="s">
        <v>2716</v>
      </c>
      <c r="E196" s="51" t="s">
        <v>2717</v>
      </c>
      <c r="F196" s="49" t="s">
        <v>225</v>
      </c>
      <c r="G196" s="49" t="s">
        <v>2718</v>
      </c>
      <c r="H196" s="51" t="s">
        <v>206</v>
      </c>
      <c r="I196" s="44" t="n">
        <v>2010</v>
      </c>
      <c r="J196" s="44" t="n">
        <v>1</v>
      </c>
      <c r="K196" s="47" t="s">
        <v>2719</v>
      </c>
      <c r="L196" s="52" t="s">
        <v>2719</v>
      </c>
    </row>
    <row r="197" customFormat="false" ht="141.75" hidden="false" customHeight="false" outlineLevel="0" collapsed="false">
      <c r="A197" s="49" t="s">
        <v>16</v>
      </c>
      <c r="B197" s="49" t="s">
        <v>261</v>
      </c>
      <c r="C197" s="50" t="s">
        <v>2720</v>
      </c>
      <c r="D197" s="50" t="s">
        <v>2720</v>
      </c>
      <c r="E197" s="51" t="s">
        <v>2721</v>
      </c>
      <c r="F197" s="49" t="s">
        <v>22</v>
      </c>
      <c r="G197" s="49" t="s">
        <v>2722</v>
      </c>
      <c r="H197" s="51" t="s">
        <v>206</v>
      </c>
      <c r="I197" s="44" t="n">
        <v>2009</v>
      </c>
      <c r="J197" s="44" t="n">
        <v>1</v>
      </c>
      <c r="K197" s="47" t="s">
        <v>2723</v>
      </c>
      <c r="L197" s="52" t="s">
        <v>2723</v>
      </c>
    </row>
    <row r="198" customFormat="false" ht="110.25" hidden="false" customHeight="false" outlineLevel="0" collapsed="false">
      <c r="A198" s="49" t="s">
        <v>16</v>
      </c>
      <c r="B198" s="49" t="s">
        <v>2724</v>
      </c>
      <c r="C198" s="50" t="s">
        <v>2725</v>
      </c>
      <c r="D198" s="50" t="s">
        <v>2725</v>
      </c>
      <c r="E198" s="51" t="s">
        <v>2726</v>
      </c>
      <c r="F198" s="49" t="s">
        <v>22</v>
      </c>
      <c r="G198" s="49" t="s">
        <v>2727</v>
      </c>
      <c r="H198" s="51" t="s">
        <v>206</v>
      </c>
      <c r="I198" s="44" t="n">
        <v>2010</v>
      </c>
      <c r="J198" s="44" t="n">
        <v>1</v>
      </c>
      <c r="K198" s="47" t="s">
        <v>2728</v>
      </c>
      <c r="L198" s="52" t="s">
        <v>2728</v>
      </c>
    </row>
    <row r="199" customFormat="false" ht="110.25" hidden="false" customHeight="false" outlineLevel="0" collapsed="false">
      <c r="A199" s="49" t="s">
        <v>16</v>
      </c>
      <c r="B199" s="49" t="s">
        <v>2729</v>
      </c>
      <c r="C199" s="50" t="s">
        <v>2730</v>
      </c>
      <c r="D199" s="50" t="s">
        <v>2730</v>
      </c>
      <c r="E199" s="51" t="s">
        <v>2731</v>
      </c>
      <c r="F199" s="49" t="s">
        <v>88</v>
      </c>
      <c r="G199" s="49" t="s">
        <v>2732</v>
      </c>
      <c r="H199" s="51" t="s">
        <v>206</v>
      </c>
      <c r="I199" s="44" t="n">
        <v>2010</v>
      </c>
      <c r="J199" s="44" t="n">
        <v>1</v>
      </c>
      <c r="K199" s="47" t="s">
        <v>2733</v>
      </c>
      <c r="L199" s="52" t="s">
        <v>2733</v>
      </c>
    </row>
    <row r="200" customFormat="false" ht="76.5" hidden="false" customHeight="false" outlineLevel="0" collapsed="false">
      <c r="A200" s="49" t="s">
        <v>16</v>
      </c>
      <c r="B200" s="49" t="s">
        <v>2734</v>
      </c>
      <c r="C200" s="50" t="s">
        <v>2735</v>
      </c>
      <c r="D200" s="50" t="s">
        <v>2735</v>
      </c>
      <c r="E200" s="51" t="s">
        <v>2736</v>
      </c>
      <c r="F200" s="49" t="s">
        <v>232</v>
      </c>
      <c r="G200" s="49" t="s">
        <v>2737</v>
      </c>
      <c r="H200" s="51" t="s">
        <v>206</v>
      </c>
      <c r="I200" s="44" t="n">
        <v>2010</v>
      </c>
      <c r="J200" s="44" t="n">
        <v>1</v>
      </c>
      <c r="K200" s="47" t="s">
        <v>2738</v>
      </c>
      <c r="L200" s="52" t="s">
        <v>2738</v>
      </c>
    </row>
    <row r="201" customFormat="false" ht="94.5" hidden="false" customHeight="false" outlineLevel="0" collapsed="false">
      <c r="A201" s="49" t="s">
        <v>16</v>
      </c>
      <c r="B201" s="49" t="s">
        <v>2739</v>
      </c>
      <c r="C201" s="50" t="s">
        <v>2740</v>
      </c>
      <c r="D201" s="50" t="s">
        <v>2740</v>
      </c>
      <c r="E201" s="51" t="s">
        <v>2741</v>
      </c>
      <c r="F201" s="49" t="s">
        <v>22</v>
      </c>
      <c r="G201" s="49" t="s">
        <v>2742</v>
      </c>
      <c r="H201" s="51" t="s">
        <v>206</v>
      </c>
      <c r="I201" s="44" t="n">
        <v>2009</v>
      </c>
      <c r="J201" s="44" t="n">
        <v>1</v>
      </c>
      <c r="K201" s="47" t="s">
        <v>2743</v>
      </c>
      <c r="L201" s="52" t="s">
        <v>2743</v>
      </c>
    </row>
    <row r="202" customFormat="false" ht="110.25" hidden="false" customHeight="false" outlineLevel="0" collapsed="false">
      <c r="A202" s="49" t="s">
        <v>16</v>
      </c>
      <c r="B202" s="49" t="s">
        <v>2744</v>
      </c>
      <c r="C202" s="50" t="s">
        <v>2745</v>
      </c>
      <c r="D202" s="50" t="s">
        <v>2745</v>
      </c>
      <c r="E202" s="51" t="s">
        <v>2746</v>
      </c>
      <c r="F202" s="49" t="s">
        <v>22</v>
      </c>
      <c r="G202" s="49" t="s">
        <v>2747</v>
      </c>
      <c r="H202" s="51" t="s">
        <v>206</v>
      </c>
      <c r="I202" s="44" t="n">
        <v>2009</v>
      </c>
      <c r="J202" s="44" t="n">
        <v>1</v>
      </c>
      <c r="K202" s="47" t="s">
        <v>2748</v>
      </c>
      <c r="L202" s="52" t="s">
        <v>2748</v>
      </c>
    </row>
    <row r="203" customFormat="false" ht="157.5" hidden="false" customHeight="false" outlineLevel="0" collapsed="false">
      <c r="A203" s="49" t="s">
        <v>16</v>
      </c>
      <c r="B203" s="49" t="s">
        <v>2324</v>
      </c>
      <c r="C203" s="50" t="s">
        <v>2749</v>
      </c>
      <c r="D203" s="50" t="s">
        <v>2749</v>
      </c>
      <c r="E203" s="51" t="s">
        <v>2750</v>
      </c>
      <c r="F203" s="49" t="s">
        <v>88</v>
      </c>
      <c r="G203" s="49" t="s">
        <v>2751</v>
      </c>
      <c r="H203" s="51" t="s">
        <v>206</v>
      </c>
      <c r="I203" s="44" t="n">
        <v>2010</v>
      </c>
      <c r="J203" s="44" t="n">
        <v>1</v>
      </c>
      <c r="K203" s="47" t="s">
        <v>2752</v>
      </c>
      <c r="L203" s="52" t="s">
        <v>2752</v>
      </c>
    </row>
    <row r="204" customFormat="false" ht="94.5" hidden="false" customHeight="false" outlineLevel="0" collapsed="false">
      <c r="A204" s="49" t="s">
        <v>16</v>
      </c>
      <c r="B204" s="49" t="s">
        <v>2753</v>
      </c>
      <c r="C204" s="50" t="s">
        <v>2754</v>
      </c>
      <c r="D204" s="50" t="s">
        <v>2754</v>
      </c>
      <c r="E204" s="51" t="s">
        <v>2755</v>
      </c>
      <c r="F204" s="49" t="s">
        <v>88</v>
      </c>
      <c r="G204" s="49" t="s">
        <v>2756</v>
      </c>
      <c r="H204" s="51" t="s">
        <v>206</v>
      </c>
      <c r="I204" s="44" t="n">
        <v>2010</v>
      </c>
      <c r="J204" s="44" t="n">
        <v>1</v>
      </c>
      <c r="K204" s="47" t="s">
        <v>2757</v>
      </c>
      <c r="L204" s="52" t="s">
        <v>2757</v>
      </c>
    </row>
    <row r="205" customFormat="false" ht="76.5" hidden="false" customHeight="false" outlineLevel="0" collapsed="false">
      <c r="A205" s="49" t="s">
        <v>16</v>
      </c>
      <c r="B205" s="49" t="s">
        <v>461</v>
      </c>
      <c r="C205" s="50" t="s">
        <v>2758</v>
      </c>
      <c r="D205" s="50" t="s">
        <v>2758</v>
      </c>
      <c r="E205" s="51" t="s">
        <v>2759</v>
      </c>
      <c r="F205" s="49" t="s">
        <v>333</v>
      </c>
      <c r="G205" s="49" t="s">
        <v>2760</v>
      </c>
      <c r="H205" s="51" t="s">
        <v>206</v>
      </c>
      <c r="I205" s="44" t="n">
        <v>2010</v>
      </c>
      <c r="J205" s="44" t="n">
        <v>1</v>
      </c>
      <c r="K205" s="47" t="s">
        <v>2761</v>
      </c>
      <c r="L205" s="52" t="s">
        <v>2761</v>
      </c>
    </row>
    <row r="206" customFormat="false" ht="110.25" hidden="false" customHeight="false" outlineLevel="0" collapsed="false">
      <c r="A206" s="49" t="s">
        <v>16</v>
      </c>
      <c r="B206" s="49" t="s">
        <v>1087</v>
      </c>
      <c r="C206" s="50" t="s">
        <v>2762</v>
      </c>
      <c r="D206" s="50" t="s">
        <v>2762</v>
      </c>
      <c r="E206" s="51" t="s">
        <v>2763</v>
      </c>
      <c r="F206" s="49" t="s">
        <v>22</v>
      </c>
      <c r="G206" s="49" t="s">
        <v>2764</v>
      </c>
      <c r="H206" s="51" t="s">
        <v>206</v>
      </c>
      <c r="I206" s="44" t="n">
        <v>2010</v>
      </c>
      <c r="J206" s="44" t="n">
        <v>1</v>
      </c>
      <c r="K206" s="47" t="s">
        <v>2765</v>
      </c>
      <c r="L206" s="52" t="s">
        <v>2765</v>
      </c>
    </row>
    <row r="207" customFormat="false" ht="94.5" hidden="false" customHeight="false" outlineLevel="0" collapsed="false">
      <c r="A207" s="49" t="s">
        <v>16</v>
      </c>
      <c r="B207" s="49" t="s">
        <v>2766</v>
      </c>
      <c r="C207" s="50" t="s">
        <v>2767</v>
      </c>
      <c r="D207" s="50" t="s">
        <v>2767</v>
      </c>
      <c r="E207" s="51" t="s">
        <v>2768</v>
      </c>
      <c r="F207" s="49" t="s">
        <v>22</v>
      </c>
      <c r="G207" s="49" t="s">
        <v>2769</v>
      </c>
      <c r="H207" s="51" t="s">
        <v>206</v>
      </c>
      <c r="I207" s="44" t="n">
        <v>2009</v>
      </c>
      <c r="J207" s="44" t="n">
        <v>1</v>
      </c>
      <c r="K207" s="47" t="s">
        <v>2770</v>
      </c>
      <c r="L207" s="52" t="s">
        <v>2770</v>
      </c>
    </row>
    <row r="208" customFormat="false" ht="94.5" hidden="false" customHeight="false" outlineLevel="0" collapsed="false">
      <c r="A208" s="49" t="s">
        <v>16</v>
      </c>
      <c r="B208" s="49" t="s">
        <v>2492</v>
      </c>
      <c r="C208" s="50" t="s">
        <v>2771</v>
      </c>
      <c r="D208" s="50" t="s">
        <v>2771</v>
      </c>
      <c r="E208" s="51" t="s">
        <v>2772</v>
      </c>
      <c r="F208" s="49" t="s">
        <v>22</v>
      </c>
      <c r="G208" s="49" t="s">
        <v>1854</v>
      </c>
      <c r="H208" s="51" t="s">
        <v>206</v>
      </c>
      <c r="I208" s="44" t="n">
        <v>2009</v>
      </c>
      <c r="J208" s="44" t="n">
        <v>1</v>
      </c>
      <c r="K208" s="47" t="s">
        <v>2773</v>
      </c>
      <c r="L208" s="52" t="s">
        <v>2773</v>
      </c>
    </row>
    <row r="209" customFormat="false" ht="189" hidden="false" customHeight="false" outlineLevel="0" collapsed="false">
      <c r="A209" s="49" t="s">
        <v>16</v>
      </c>
      <c r="B209" s="49" t="s">
        <v>2774</v>
      </c>
      <c r="C209" s="50" t="s">
        <v>2775</v>
      </c>
      <c r="D209" s="50" t="s">
        <v>2775</v>
      </c>
      <c r="E209" s="51" t="s">
        <v>2776</v>
      </c>
      <c r="F209" s="49" t="s">
        <v>232</v>
      </c>
      <c r="G209" s="49" t="s">
        <v>2777</v>
      </c>
      <c r="H209" s="51" t="s">
        <v>206</v>
      </c>
      <c r="I209" s="44" t="n">
        <v>2010</v>
      </c>
      <c r="J209" s="44" t="n">
        <v>1</v>
      </c>
      <c r="K209" s="47" t="s">
        <v>2778</v>
      </c>
      <c r="L209" s="52" t="s">
        <v>2778</v>
      </c>
    </row>
    <row r="210" customFormat="false" ht="189" hidden="false" customHeight="false" outlineLevel="0" collapsed="false">
      <c r="A210" s="49" t="s">
        <v>16</v>
      </c>
      <c r="B210" s="49" t="s">
        <v>2779</v>
      </c>
      <c r="C210" s="50" t="s">
        <v>2780</v>
      </c>
      <c r="D210" s="49" t="s">
        <v>2781</v>
      </c>
      <c r="E210" s="51" t="s">
        <v>2782</v>
      </c>
      <c r="F210" s="49" t="s">
        <v>22</v>
      </c>
      <c r="G210" s="49" t="s">
        <v>2783</v>
      </c>
      <c r="H210" s="51" t="s">
        <v>2784</v>
      </c>
      <c r="I210" s="44" t="n">
        <v>2009</v>
      </c>
      <c r="J210" s="44" t="n">
        <v>1</v>
      </c>
      <c r="K210" s="47" t="s">
        <v>2785</v>
      </c>
      <c r="L210" s="52" t="str">
        <f aca="false">HYPERLINK(K210)</f>
        <v>http://content.karger.com/produkteDB/produkte.asp?Aktion=ShowEachType&amp;ProduktNr=249214</v>
      </c>
    </row>
    <row r="211" customFormat="false" ht="63.75" hidden="false" customHeight="false" outlineLevel="0" collapsed="false">
      <c r="A211" s="49" t="s">
        <v>16</v>
      </c>
      <c r="B211" s="49" t="s">
        <v>2786</v>
      </c>
      <c r="C211" s="50" t="s">
        <v>2787</v>
      </c>
      <c r="D211" s="49" t="s">
        <v>2788</v>
      </c>
      <c r="E211" s="51" t="s">
        <v>2789</v>
      </c>
      <c r="F211" s="49" t="s">
        <v>22</v>
      </c>
      <c r="G211" s="49" t="s">
        <v>2790</v>
      </c>
      <c r="H211" s="51" t="s">
        <v>2784</v>
      </c>
      <c r="I211" s="44" t="n">
        <v>2010</v>
      </c>
      <c r="J211" s="44" t="n">
        <v>1</v>
      </c>
      <c r="K211" s="57" t="s">
        <v>2791</v>
      </c>
      <c r="L211" s="52" t="str">
        <f aca="false">HYPERLINK(K211)</f>
        <v>http://content.karger.com/produkteDB/produkte.asp?Aktion=ShowEachType&amp;ProduktNr=254148</v>
      </c>
    </row>
    <row r="212" customFormat="false" ht="63.75" hidden="false" customHeight="false" outlineLevel="0" collapsed="false">
      <c r="A212" s="49" t="s">
        <v>16</v>
      </c>
      <c r="B212" s="49" t="s">
        <v>2792</v>
      </c>
      <c r="C212" s="50" t="s">
        <v>2793</v>
      </c>
      <c r="D212" s="49" t="s">
        <v>2794</v>
      </c>
      <c r="E212" s="51" t="s">
        <v>2795</v>
      </c>
      <c r="F212" s="49" t="s">
        <v>22</v>
      </c>
      <c r="G212" s="49" t="s">
        <v>2796</v>
      </c>
      <c r="H212" s="51" t="s">
        <v>2784</v>
      </c>
      <c r="I212" s="44" t="n">
        <v>2010</v>
      </c>
      <c r="J212" s="44" t="n">
        <v>1</v>
      </c>
      <c r="K212" s="47" t="s">
        <v>2797</v>
      </c>
      <c r="L212" s="52" t="str">
        <f aca="false">HYPERLINK(K212)</f>
        <v>http://content.karger.com/produkteDB/produkte.asp?Aktion=ShowEachType&amp;ProduktNr=253981</v>
      </c>
    </row>
    <row r="213" customFormat="false" ht="63.75" hidden="false" customHeight="false" outlineLevel="0" collapsed="false">
      <c r="A213" s="49" t="s">
        <v>16</v>
      </c>
      <c r="B213" s="49" t="s">
        <v>2798</v>
      </c>
      <c r="C213" s="50" t="s">
        <v>2799</v>
      </c>
      <c r="D213" s="49" t="s">
        <v>2800</v>
      </c>
      <c r="E213" s="51" t="s">
        <v>2801</v>
      </c>
      <c r="F213" s="49" t="s">
        <v>22</v>
      </c>
      <c r="G213" s="49" t="s">
        <v>2802</v>
      </c>
      <c r="H213" s="51" t="s">
        <v>2784</v>
      </c>
      <c r="I213" s="44" t="n">
        <v>2010</v>
      </c>
      <c r="J213" s="44" t="n">
        <v>1</v>
      </c>
      <c r="K213" s="47" t="s">
        <v>2803</v>
      </c>
      <c r="L213" s="52" t="str">
        <f aca="false">HYPERLINK(K213)</f>
        <v>http://content.karger.com/produkteDB/produkte.asp?Aktion=ShowEachType&amp;ProduktNr=253872</v>
      </c>
    </row>
    <row r="214" customFormat="false" ht="189" hidden="false" customHeight="false" outlineLevel="0" collapsed="false">
      <c r="A214" s="49" t="s">
        <v>16</v>
      </c>
      <c r="B214" s="49" t="s">
        <v>2804</v>
      </c>
      <c r="C214" s="50" t="s">
        <v>2805</v>
      </c>
      <c r="D214" s="49" t="s">
        <v>2806</v>
      </c>
      <c r="E214" s="51" t="s">
        <v>2807</v>
      </c>
      <c r="F214" s="49" t="s">
        <v>22</v>
      </c>
      <c r="G214" s="49" t="s">
        <v>2808</v>
      </c>
      <c r="H214" s="51" t="s">
        <v>2784</v>
      </c>
      <c r="I214" s="44" t="n">
        <v>2009</v>
      </c>
      <c r="J214" s="44" t="n">
        <v>1</v>
      </c>
      <c r="K214" s="47" t="s">
        <v>2809</v>
      </c>
      <c r="L214" s="52" t="str">
        <f aca="false">HYPERLINK(K214)</f>
        <v>http://content.karger.com/ProdukteDB/produkte.asp?Aktion=showproducts&amp;searchWhat=books&amp;ProduktNr=237331</v>
      </c>
    </row>
    <row r="215" customFormat="false" ht="94.5" hidden="false" customHeight="false" outlineLevel="0" collapsed="false">
      <c r="A215" s="49" t="s">
        <v>16</v>
      </c>
      <c r="B215" s="49" t="s">
        <v>2810</v>
      </c>
      <c r="C215" s="50" t="s">
        <v>2811</v>
      </c>
      <c r="D215" s="49" t="s">
        <v>2812</v>
      </c>
      <c r="E215" s="51" t="s">
        <v>2813</v>
      </c>
      <c r="F215" s="49" t="s">
        <v>22</v>
      </c>
      <c r="G215" s="49" t="s">
        <v>2814</v>
      </c>
      <c r="H215" s="51" t="s">
        <v>2784</v>
      </c>
      <c r="I215" s="44" t="n">
        <v>2010</v>
      </c>
      <c r="J215" s="44" t="n">
        <v>1</v>
      </c>
      <c r="K215" s="47" t="s">
        <v>2815</v>
      </c>
      <c r="L215" s="52" t="str">
        <f aca="false">HYPERLINK(K215)</f>
        <v>http://content.karger.com/produkteDB/produkte.asp?Aktion=ShowEachType&amp;ProduktNr=253606</v>
      </c>
    </row>
    <row r="216" customFormat="false" ht="63.75" hidden="false" customHeight="false" outlineLevel="0" collapsed="false">
      <c r="A216" s="49" t="s">
        <v>16</v>
      </c>
      <c r="B216" s="49" t="s">
        <v>2816</v>
      </c>
      <c r="C216" s="50" t="s">
        <v>2817</v>
      </c>
      <c r="D216" s="49" t="s">
        <v>2818</v>
      </c>
      <c r="E216" s="51" t="s">
        <v>2819</v>
      </c>
      <c r="F216" s="49" t="s">
        <v>22</v>
      </c>
      <c r="G216" s="49" t="s">
        <v>2820</v>
      </c>
      <c r="H216" s="51" t="s">
        <v>2784</v>
      </c>
      <c r="I216" s="44" t="n">
        <v>2010</v>
      </c>
      <c r="J216" s="44" t="n">
        <v>1</v>
      </c>
      <c r="K216" s="47" t="s">
        <v>2821</v>
      </c>
      <c r="L216" s="52" t="str">
        <f aca="false">HYPERLINK(K216)</f>
        <v>http://content.karger.com/produkteDB/produkte.asp?Aktion=ShowEachType&amp;ProduktNr=253938</v>
      </c>
    </row>
    <row r="217" customFormat="false" ht="63.75" hidden="false" customHeight="false" outlineLevel="0" collapsed="false">
      <c r="A217" s="49" t="s">
        <v>16</v>
      </c>
      <c r="B217" s="49" t="s">
        <v>2822</v>
      </c>
      <c r="C217" s="50" t="s">
        <v>2823</v>
      </c>
      <c r="D217" s="49" t="s">
        <v>2824</v>
      </c>
      <c r="E217" s="51" t="s">
        <v>2825</v>
      </c>
      <c r="F217" s="49" t="s">
        <v>22</v>
      </c>
      <c r="G217" s="49" t="s">
        <v>2826</v>
      </c>
      <c r="H217" s="51" t="s">
        <v>2784</v>
      </c>
      <c r="I217" s="44" t="n">
        <v>2010</v>
      </c>
      <c r="J217" s="44" t="n">
        <v>1</v>
      </c>
      <c r="K217" s="47" t="s">
        <v>2827</v>
      </c>
      <c r="L217" s="52" t="str">
        <f aca="false">HYPERLINK(K217)</f>
        <v>http://content.karger.com/produkteDB/produkte.asp?Aktion=ShowEachType&amp;ProduktNr=253645</v>
      </c>
    </row>
    <row r="218" customFormat="false" ht="110.25" hidden="false" customHeight="false" outlineLevel="0" collapsed="false">
      <c r="A218" s="49" t="s">
        <v>16</v>
      </c>
      <c r="B218" s="49" t="s">
        <v>2828</v>
      </c>
      <c r="C218" s="50" t="s">
        <v>2829</v>
      </c>
      <c r="D218" s="49" t="s">
        <v>2830</v>
      </c>
      <c r="E218" s="51" t="s">
        <v>2831</v>
      </c>
      <c r="F218" s="49" t="s">
        <v>22</v>
      </c>
      <c r="G218" s="49" t="s">
        <v>2832</v>
      </c>
      <c r="H218" s="51" t="s">
        <v>2784</v>
      </c>
      <c r="I218" s="44" t="n">
        <v>2010</v>
      </c>
      <c r="J218" s="44" t="n">
        <v>1</v>
      </c>
      <c r="K218" s="47" t="s">
        <v>2833</v>
      </c>
      <c r="L218" s="52" t="str">
        <f aca="false">HYPERLINK(K218)</f>
        <v>http://content.karger.com/produkteDB/produkte.asp?Aktion=ShowEachType&amp;ProduktNr=251909</v>
      </c>
    </row>
    <row r="219" customFormat="false" ht="63.75" hidden="false" customHeight="false" outlineLevel="0" collapsed="false">
      <c r="A219" s="49" t="s">
        <v>16</v>
      </c>
      <c r="B219" s="49" t="s">
        <v>2834</v>
      </c>
      <c r="C219" s="50" t="s">
        <v>2835</v>
      </c>
      <c r="D219" s="49" t="s">
        <v>2836</v>
      </c>
      <c r="E219" s="51" t="s">
        <v>2837</v>
      </c>
      <c r="F219" s="49" t="s">
        <v>22</v>
      </c>
      <c r="G219" s="49" t="s">
        <v>2838</v>
      </c>
      <c r="H219" s="51" t="s">
        <v>2784</v>
      </c>
      <c r="I219" s="44" t="n">
        <v>2009</v>
      </c>
      <c r="J219" s="44" t="n">
        <v>1</v>
      </c>
      <c r="K219" s="47" t="s">
        <v>2839</v>
      </c>
      <c r="L219" s="52" t="str">
        <f aca="false">HYPERLINK(K219)</f>
        <v>http://content.karger.com/produkteDB/produkte.asp?Aktion=ShowEachType&amp;ProduktNr=245471</v>
      </c>
    </row>
    <row r="220" customFormat="false" ht="126" hidden="false" customHeight="false" outlineLevel="0" collapsed="false">
      <c r="A220" s="49" t="s">
        <v>16</v>
      </c>
      <c r="B220" s="49" t="s">
        <v>2840</v>
      </c>
      <c r="C220" s="50" t="s">
        <v>2841</v>
      </c>
      <c r="D220" s="49" t="s">
        <v>2842</v>
      </c>
      <c r="E220" s="51" t="s">
        <v>2843</v>
      </c>
      <c r="F220" s="49" t="s">
        <v>22</v>
      </c>
      <c r="G220" s="49" t="s">
        <v>2844</v>
      </c>
      <c r="H220" s="51" t="s">
        <v>2784</v>
      </c>
      <c r="I220" s="44" t="n">
        <v>2009</v>
      </c>
      <c r="J220" s="44" t="n">
        <v>1</v>
      </c>
      <c r="K220" s="47" t="s">
        <v>2845</v>
      </c>
      <c r="L220" s="52" t="str">
        <f aca="false">HYPERLINK(K220)</f>
        <v>http://content.karger.com/produkteDB/produkte.asp?Aktion=ShowEachType&amp;ProduktNr=248116</v>
      </c>
    </row>
    <row r="221" customFormat="false" ht="94.5" hidden="false" customHeight="false" outlineLevel="0" collapsed="false">
      <c r="A221" s="49" t="s">
        <v>16</v>
      </c>
      <c r="B221" s="49" t="s">
        <v>2846</v>
      </c>
      <c r="C221" s="50" t="s">
        <v>2847</v>
      </c>
      <c r="D221" s="49" t="s">
        <v>2848</v>
      </c>
      <c r="E221" s="51" t="s">
        <v>2849</v>
      </c>
      <c r="F221" s="49" t="s">
        <v>22</v>
      </c>
      <c r="G221" s="49" t="s">
        <v>2850</v>
      </c>
      <c r="H221" s="51" t="s">
        <v>2784</v>
      </c>
      <c r="I221" s="44" t="n">
        <v>2010</v>
      </c>
      <c r="J221" s="44" t="n">
        <v>1</v>
      </c>
      <c r="K221" s="47" t="s">
        <v>2851</v>
      </c>
      <c r="L221" s="52" t="str">
        <f aca="false">HYPERLINK(K221)</f>
        <v>http://content.karger.com/produkteDB/produkte.asp?Aktion=ShowEachType&amp;ProduktNr=253994</v>
      </c>
    </row>
    <row r="222" customFormat="false" ht="94.5" hidden="false" customHeight="false" outlineLevel="0" collapsed="false">
      <c r="A222" s="49" t="s">
        <v>16</v>
      </c>
      <c r="B222" s="49" t="s">
        <v>2852</v>
      </c>
      <c r="C222" s="50" t="s">
        <v>2853</v>
      </c>
      <c r="D222" s="49" t="s">
        <v>2854</v>
      </c>
      <c r="E222" s="51" t="s">
        <v>2855</v>
      </c>
      <c r="F222" s="49" t="s">
        <v>22</v>
      </c>
      <c r="G222" s="49" t="s">
        <v>2856</v>
      </c>
      <c r="H222" s="51" t="s">
        <v>2784</v>
      </c>
      <c r="I222" s="44" t="n">
        <v>2010</v>
      </c>
      <c r="J222" s="44" t="n">
        <v>1</v>
      </c>
      <c r="K222" s="47" t="s">
        <v>2857</v>
      </c>
      <c r="L222" s="52" t="str">
        <f aca="false">HYPERLINK(K222)</f>
        <v>http://content.karger.com/produkteDB/produkte.asp?Aktion=ShowEachType&amp;ProduktNr=253591</v>
      </c>
    </row>
    <row r="223" customFormat="false" ht="63.75" hidden="false" customHeight="false" outlineLevel="0" collapsed="false">
      <c r="A223" s="49" t="s">
        <v>16</v>
      </c>
      <c r="B223" s="49" t="s">
        <v>2858</v>
      </c>
      <c r="C223" s="50" t="s">
        <v>2859</v>
      </c>
      <c r="D223" s="49" t="s">
        <v>2860</v>
      </c>
      <c r="E223" s="51" t="s">
        <v>2861</v>
      </c>
      <c r="F223" s="49" t="s">
        <v>22</v>
      </c>
      <c r="G223" s="49" t="s">
        <v>2862</v>
      </c>
      <c r="H223" s="51" t="s">
        <v>2784</v>
      </c>
      <c r="I223" s="44" t="n">
        <v>2009</v>
      </c>
      <c r="J223" s="44" t="n">
        <v>1</v>
      </c>
      <c r="K223" s="47" t="s">
        <v>2863</v>
      </c>
      <c r="L223" s="52" t="str">
        <f aca="false">HYPERLINK(K223)</f>
        <v>http://content.karger.com/produkteDB/produkte.asp?Aktion=ShowEachType&amp;ProduktNr=237403</v>
      </c>
    </row>
    <row r="224" customFormat="false" ht="78.75" hidden="false" customHeight="false" outlineLevel="0" collapsed="false">
      <c r="A224" s="49" t="s">
        <v>16</v>
      </c>
      <c r="B224" s="49" t="s">
        <v>2864</v>
      </c>
      <c r="C224" s="50" t="s">
        <v>2865</v>
      </c>
      <c r="D224" s="49" t="s">
        <v>2866</v>
      </c>
      <c r="E224" s="51" t="s">
        <v>2867</v>
      </c>
      <c r="F224" s="49" t="s">
        <v>22</v>
      </c>
      <c r="G224" s="49" t="s">
        <v>2868</v>
      </c>
      <c r="H224" s="51" t="s">
        <v>2784</v>
      </c>
      <c r="I224" s="44" t="n">
        <v>2009</v>
      </c>
      <c r="J224" s="44" t="n">
        <v>1</v>
      </c>
      <c r="K224" s="47" t="s">
        <v>2869</v>
      </c>
      <c r="L224" s="52" t="str">
        <f aca="false">HYPERLINK(K224)</f>
        <v>http://content.karger.com/produkteDB/produkte.asp?Aktion=ShowEachType&amp;ProduktNr=242160</v>
      </c>
    </row>
    <row r="225" customFormat="false" ht="157.5" hidden="false" customHeight="false" outlineLevel="0" collapsed="false">
      <c r="A225" s="49" t="s">
        <v>16</v>
      </c>
      <c r="B225" s="49" t="s">
        <v>2870</v>
      </c>
      <c r="C225" s="50" t="s">
        <v>2871</v>
      </c>
      <c r="D225" s="49" t="s">
        <v>2872</v>
      </c>
      <c r="E225" s="51" t="s">
        <v>2873</v>
      </c>
      <c r="F225" s="49" t="s">
        <v>22</v>
      </c>
      <c r="G225" s="49" t="s">
        <v>2874</v>
      </c>
      <c r="H225" s="51" t="s">
        <v>2784</v>
      </c>
      <c r="I225" s="44" t="n">
        <v>2010</v>
      </c>
      <c r="J225" s="44" t="n">
        <v>1</v>
      </c>
      <c r="K225" s="47" t="s">
        <v>2875</v>
      </c>
      <c r="L225" s="52" t="str">
        <f aca="false">HYPERLINK(K225)</f>
        <v>http://content.karger.com/produkteDB/produkte.asp?Aktion=ShowEachType&amp;ProduktNr=251879</v>
      </c>
    </row>
    <row r="226" customFormat="false" ht="94.5" hidden="false" customHeight="false" outlineLevel="0" collapsed="false">
      <c r="A226" s="49" t="s">
        <v>16</v>
      </c>
      <c r="B226" s="49" t="s">
        <v>2876</v>
      </c>
      <c r="C226" s="50" t="s">
        <v>2877</v>
      </c>
      <c r="D226" s="49" t="s">
        <v>2878</v>
      </c>
      <c r="E226" s="51" t="s">
        <v>2879</v>
      </c>
      <c r="F226" s="49" t="s">
        <v>22</v>
      </c>
      <c r="G226" s="49" t="s">
        <v>2880</v>
      </c>
      <c r="H226" s="51" t="s">
        <v>2784</v>
      </c>
      <c r="I226" s="44" t="n">
        <v>2010</v>
      </c>
      <c r="J226" s="44" t="n">
        <v>1</v>
      </c>
      <c r="K226" s="47" t="s">
        <v>2881</v>
      </c>
      <c r="L226" s="52" t="str">
        <f aca="false">HYPERLINK(K226)</f>
        <v>http://content.karger.com/produkteDB/produkte.asp?Aktion=ShowEachType&amp;ProduktNr=251875</v>
      </c>
    </row>
    <row r="227" customFormat="false" ht="63.75" hidden="false" customHeight="false" outlineLevel="0" collapsed="false">
      <c r="A227" s="49" t="s">
        <v>16</v>
      </c>
      <c r="B227" s="49" t="s">
        <v>2882</v>
      </c>
      <c r="C227" s="50" t="s">
        <v>2883</v>
      </c>
      <c r="D227" s="49" t="s">
        <v>2884</v>
      </c>
      <c r="E227" s="51" t="s">
        <v>2885</v>
      </c>
      <c r="F227" s="49" t="s">
        <v>22</v>
      </c>
      <c r="G227" s="49" t="s">
        <v>2886</v>
      </c>
      <c r="H227" s="51" t="s">
        <v>2784</v>
      </c>
      <c r="I227" s="44" t="n">
        <v>2009</v>
      </c>
      <c r="J227" s="44" t="n">
        <v>1</v>
      </c>
      <c r="K227" s="47" t="s">
        <v>2887</v>
      </c>
      <c r="L227" s="52" t="str">
        <f aca="false">HYPERLINK(K227)</f>
        <v>http://content.karger.com/produkteDB/produkte.asp?Aktion=ShowEachType&amp;ProduktNr=250313</v>
      </c>
    </row>
    <row r="228" customFormat="false" ht="94.5" hidden="false" customHeight="false" outlineLevel="0" collapsed="false">
      <c r="A228" s="49" t="s">
        <v>16</v>
      </c>
      <c r="B228" s="49" t="s">
        <v>2888</v>
      </c>
      <c r="C228" s="50" t="s">
        <v>2889</v>
      </c>
      <c r="D228" s="49" t="s">
        <v>2890</v>
      </c>
      <c r="E228" s="51" t="s">
        <v>2891</v>
      </c>
      <c r="F228" s="49" t="s">
        <v>22</v>
      </c>
      <c r="G228" s="49" t="s">
        <v>2892</v>
      </c>
      <c r="H228" s="51" t="s">
        <v>2784</v>
      </c>
      <c r="I228" s="44" t="n">
        <v>2010</v>
      </c>
      <c r="J228" s="44" t="n">
        <v>1</v>
      </c>
      <c r="K228" s="47" t="s">
        <v>2893</v>
      </c>
      <c r="L228" s="52" t="str">
        <f aca="false">HYPERLINK(K228)</f>
        <v>http://content.karger.com/produkteDB/produkte.asp?Aktion=ShowEachType&amp;ProduktNr=250404</v>
      </c>
    </row>
    <row r="229" customFormat="false" ht="94.5" hidden="false" customHeight="false" outlineLevel="0" collapsed="false">
      <c r="A229" s="49" t="s">
        <v>16</v>
      </c>
      <c r="B229" s="49" t="s">
        <v>2894</v>
      </c>
      <c r="C229" s="50" t="s">
        <v>2895</v>
      </c>
      <c r="D229" s="49" t="s">
        <v>2896</v>
      </c>
      <c r="E229" s="51" t="s">
        <v>2897</v>
      </c>
      <c r="F229" s="49" t="s">
        <v>88</v>
      </c>
      <c r="G229" s="49" t="s">
        <v>2898</v>
      </c>
      <c r="H229" s="51" t="s">
        <v>2784</v>
      </c>
      <c r="I229" s="44" t="n">
        <v>2010</v>
      </c>
      <c r="J229" s="44" t="n">
        <v>1</v>
      </c>
      <c r="K229" s="47" t="s">
        <v>2899</v>
      </c>
      <c r="L229" s="52" t="str">
        <f aca="false">HYPERLINK(K229)</f>
        <v>http://content.karger.com/produkteDB/produkte.asp?Aktion=ShowEachType&amp;ProduktNr=249897</v>
      </c>
    </row>
    <row r="230" customFormat="false" ht="63.75" hidden="false" customHeight="false" outlineLevel="0" collapsed="false">
      <c r="A230" s="49" t="s">
        <v>16</v>
      </c>
      <c r="B230" s="49" t="s">
        <v>2900</v>
      </c>
      <c r="C230" s="50" t="s">
        <v>2901</v>
      </c>
      <c r="D230" s="49" t="s">
        <v>2902</v>
      </c>
      <c r="E230" s="51" t="s">
        <v>2903</v>
      </c>
      <c r="F230" s="49" t="s">
        <v>22</v>
      </c>
      <c r="G230" s="49" t="s">
        <v>2904</v>
      </c>
      <c r="H230" s="51" t="s">
        <v>2784</v>
      </c>
      <c r="I230" s="44" t="n">
        <v>2009</v>
      </c>
      <c r="J230" s="44" t="n">
        <v>1</v>
      </c>
      <c r="K230" s="47" t="s">
        <v>2905</v>
      </c>
      <c r="L230" s="52" t="str">
        <f aca="false">HYPERLINK(K230)</f>
        <v>http://content.karger.com/produkteDB/produkte.asp?Aktion=ShowEachType&amp;ProduktNr=240316</v>
      </c>
    </row>
    <row r="231" customFormat="false" ht="126" hidden="false" customHeight="false" outlineLevel="0" collapsed="false">
      <c r="A231" s="49" t="s">
        <v>16</v>
      </c>
      <c r="B231" s="49" t="s">
        <v>2906</v>
      </c>
      <c r="C231" s="50" t="s">
        <v>2907</v>
      </c>
      <c r="D231" s="49" t="s">
        <v>2908</v>
      </c>
      <c r="E231" s="51" t="s">
        <v>2909</v>
      </c>
      <c r="F231" s="49" t="s">
        <v>22</v>
      </c>
      <c r="G231" s="49" t="s">
        <v>2910</v>
      </c>
      <c r="H231" s="51" t="s">
        <v>2784</v>
      </c>
      <c r="I231" s="44" t="n">
        <v>2009</v>
      </c>
      <c r="J231" s="44" t="n">
        <v>1</v>
      </c>
      <c r="K231" s="47" t="s">
        <v>2911</v>
      </c>
      <c r="L231" s="52" t="str">
        <f aca="false">HYPERLINK(K231)</f>
        <v>http://content.karger.com/produkteDB/produkte.asp?Aktion=ShowEachType&amp;ProduktNr=248710</v>
      </c>
    </row>
    <row r="232" customFormat="false" ht="126" hidden="false" customHeight="false" outlineLevel="0" collapsed="false">
      <c r="A232" s="49" t="s">
        <v>16</v>
      </c>
      <c r="B232" s="49" t="s">
        <v>2912</v>
      </c>
      <c r="C232" s="50" t="s">
        <v>2913</v>
      </c>
      <c r="D232" s="49" t="s">
        <v>2914</v>
      </c>
      <c r="E232" s="51" t="s">
        <v>2915</v>
      </c>
      <c r="F232" s="49" t="s">
        <v>22</v>
      </c>
      <c r="G232" s="49" t="s">
        <v>2916</v>
      </c>
      <c r="H232" s="51" t="s">
        <v>2784</v>
      </c>
      <c r="I232" s="44" t="n">
        <v>2009</v>
      </c>
      <c r="J232" s="44" t="n">
        <v>1</v>
      </c>
      <c r="K232" s="47" t="s">
        <v>2917</v>
      </c>
      <c r="L232" s="52" t="str">
        <f aca="false">HYPERLINK(K232)</f>
        <v>http://content.karger.com/produkteDB/produkte.asp?Aktion=ShowEachType&amp;ProduktNr=244217</v>
      </c>
    </row>
    <row r="233" customFormat="false" ht="110.25" hidden="false" customHeight="false" outlineLevel="0" collapsed="false">
      <c r="A233" s="49" t="s">
        <v>16</v>
      </c>
      <c r="B233" s="49" t="s">
        <v>2918</v>
      </c>
      <c r="C233" s="50" t="s">
        <v>2919</v>
      </c>
      <c r="D233" s="49" t="s">
        <v>2920</v>
      </c>
      <c r="E233" s="51" t="s">
        <v>2921</v>
      </c>
      <c r="F233" s="49" t="s">
        <v>22</v>
      </c>
      <c r="G233" s="49" t="s">
        <v>2922</v>
      </c>
      <c r="H233" s="51" t="s">
        <v>2784</v>
      </c>
      <c r="I233" s="44" t="n">
        <v>2009</v>
      </c>
      <c r="J233" s="44" t="n">
        <v>1</v>
      </c>
      <c r="K233" s="47" t="s">
        <v>2923</v>
      </c>
      <c r="L233" s="52" t="str">
        <f aca="false">HYPERLINK(K233)</f>
        <v>http://content.karger.com/produkteDB/produkte.asp?Aktion=ShowEachType&amp;ProduktNr=241422</v>
      </c>
    </row>
    <row r="234" customFormat="false" ht="94.5" hidden="false" customHeight="false" outlineLevel="0" collapsed="false">
      <c r="A234" s="49" t="s">
        <v>16</v>
      </c>
      <c r="B234" s="49" t="s">
        <v>2924</v>
      </c>
      <c r="C234" s="50" t="s">
        <v>2925</v>
      </c>
      <c r="D234" s="49" t="s">
        <v>2926</v>
      </c>
      <c r="E234" s="51" t="s">
        <v>2927</v>
      </c>
      <c r="F234" s="49" t="s">
        <v>22</v>
      </c>
      <c r="G234" s="49" t="s">
        <v>2928</v>
      </c>
      <c r="H234" s="51" t="s">
        <v>2784</v>
      </c>
      <c r="I234" s="44" t="n">
        <v>2009</v>
      </c>
      <c r="J234" s="44" t="n">
        <v>1</v>
      </c>
      <c r="K234" s="47" t="s">
        <v>2929</v>
      </c>
      <c r="L234" s="52" t="str">
        <f aca="false">HYPERLINK(K234)</f>
        <v>http://content.karger.com/produkteDB/produkte.asp?Aktion=ShowEachType&amp;ProduktNr=242118</v>
      </c>
    </row>
    <row r="235" customFormat="false" ht="63.75" hidden="false" customHeight="false" outlineLevel="0" collapsed="false">
      <c r="A235" s="49" t="s">
        <v>16</v>
      </c>
      <c r="B235" s="49" t="s">
        <v>2930</v>
      </c>
      <c r="C235" s="50" t="s">
        <v>2931</v>
      </c>
      <c r="D235" s="49" t="s">
        <v>2932</v>
      </c>
      <c r="E235" s="51" t="s">
        <v>2933</v>
      </c>
      <c r="F235" s="49" t="s">
        <v>22</v>
      </c>
      <c r="G235" s="49" t="s">
        <v>2934</v>
      </c>
      <c r="H235" s="51" t="s">
        <v>2784</v>
      </c>
      <c r="I235" s="44" t="n">
        <v>2010</v>
      </c>
      <c r="J235" s="44" t="n">
        <v>1</v>
      </c>
      <c r="K235" s="47" t="s">
        <v>2935</v>
      </c>
      <c r="L235" s="52" t="str">
        <f aca="false">HYPERLINK(K235)</f>
        <v>http://content.karger.com/produkteDB/produkte.asp?Aktion=ShowEachType&amp;ProduktNr=254145</v>
      </c>
    </row>
    <row r="236" customFormat="false" ht="94.5" hidden="false" customHeight="false" outlineLevel="0" collapsed="false">
      <c r="A236" s="49" t="s">
        <v>16</v>
      </c>
      <c r="B236" s="49" t="s">
        <v>2936</v>
      </c>
      <c r="C236" s="50" t="s">
        <v>2937</v>
      </c>
      <c r="D236" s="49" t="s">
        <v>2938</v>
      </c>
      <c r="E236" s="51" t="s">
        <v>2939</v>
      </c>
      <c r="F236" s="49" t="s">
        <v>22</v>
      </c>
      <c r="G236" s="49" t="s">
        <v>2940</v>
      </c>
      <c r="H236" s="51" t="s">
        <v>2784</v>
      </c>
      <c r="I236" s="44" t="n">
        <v>2009</v>
      </c>
      <c r="J236" s="44" t="n">
        <v>1</v>
      </c>
      <c r="K236" s="47" t="s">
        <v>2941</v>
      </c>
      <c r="L236" s="52" t="str">
        <f aca="false">HYPERLINK(K236)</f>
        <v>http://content.karger.com/produkteDB/produkte.asp?Aktion=ShowEachType&amp;ProduktNr=251591</v>
      </c>
    </row>
    <row r="237" customFormat="false" ht="110.25" hidden="false" customHeight="false" outlineLevel="0" collapsed="false">
      <c r="A237" s="49" t="s">
        <v>16</v>
      </c>
      <c r="B237" s="49" t="s">
        <v>2942</v>
      </c>
      <c r="C237" s="50" t="s">
        <v>2943</v>
      </c>
      <c r="D237" s="49" t="s">
        <v>2944</v>
      </c>
      <c r="E237" s="51" t="s">
        <v>2945</v>
      </c>
      <c r="F237" s="49" t="s">
        <v>22</v>
      </c>
      <c r="G237" s="49" t="s">
        <v>2946</v>
      </c>
      <c r="H237" s="51" t="s">
        <v>2784</v>
      </c>
      <c r="I237" s="44" t="n">
        <v>2010</v>
      </c>
      <c r="J237" s="44" t="n">
        <v>1</v>
      </c>
      <c r="K237" s="47" t="s">
        <v>2947</v>
      </c>
      <c r="L237" s="52" t="str">
        <f aca="false">HYPERLINK(K237)</f>
        <v>http://content.karger.com/produkteDB/produkte.asp?Aktion=ShowEachType&amp;ProduktNr=250394</v>
      </c>
    </row>
    <row r="238" customFormat="false" ht="63.75" hidden="false" customHeight="false" outlineLevel="0" collapsed="false">
      <c r="A238" s="49" t="s">
        <v>16</v>
      </c>
      <c r="B238" s="49" t="s">
        <v>2948</v>
      </c>
      <c r="C238" s="50" t="s">
        <v>2949</v>
      </c>
      <c r="D238" s="49" t="s">
        <v>2950</v>
      </c>
      <c r="E238" s="51" t="s">
        <v>2951</v>
      </c>
      <c r="F238" s="49" t="s">
        <v>22</v>
      </c>
      <c r="G238" s="49" t="s">
        <v>2952</v>
      </c>
      <c r="H238" s="51" t="s">
        <v>2784</v>
      </c>
      <c r="I238" s="44" t="n">
        <v>2009</v>
      </c>
      <c r="J238" s="44" t="n">
        <v>1</v>
      </c>
      <c r="K238" s="47" t="s">
        <v>2953</v>
      </c>
      <c r="L238" s="52" t="str">
        <f aca="false">HYPERLINK(K238)</f>
        <v>http://content.karger.com/produkteDB/produkte.asp?Aktion=ShowEachType&amp;ProduktNr=244850</v>
      </c>
    </row>
    <row r="239" customFormat="false" ht="78.75" hidden="false" customHeight="false" outlineLevel="0" collapsed="false">
      <c r="A239" s="49" t="s">
        <v>16</v>
      </c>
      <c r="B239" s="49" t="s">
        <v>2954</v>
      </c>
      <c r="C239" s="50" t="s">
        <v>2955</v>
      </c>
      <c r="D239" s="49" t="s">
        <v>2956</v>
      </c>
      <c r="E239" s="51" t="s">
        <v>2957</v>
      </c>
      <c r="F239" s="49" t="s">
        <v>22</v>
      </c>
      <c r="G239" s="49" t="s">
        <v>2958</v>
      </c>
      <c r="H239" s="51" t="s">
        <v>2784</v>
      </c>
      <c r="I239" s="44" t="n">
        <v>2009</v>
      </c>
      <c r="J239" s="44" t="n">
        <v>1</v>
      </c>
      <c r="K239" s="47" t="s">
        <v>2959</v>
      </c>
      <c r="L239" s="52" t="str">
        <f aca="false">HYPERLINK(K239)</f>
        <v>http://content.karger.com/produkteDB/produkte.asp?Aktion=ShowEachType&amp;ProduktNr=248964</v>
      </c>
    </row>
    <row r="240" customFormat="false" ht="63.75" hidden="false" customHeight="false" outlineLevel="0" collapsed="false">
      <c r="A240" s="49" t="s">
        <v>16</v>
      </c>
      <c r="B240" s="49" t="s">
        <v>2960</v>
      </c>
      <c r="C240" s="50" t="s">
        <v>2961</v>
      </c>
      <c r="D240" s="49" t="s">
        <v>2962</v>
      </c>
      <c r="E240" s="51" t="s">
        <v>2963</v>
      </c>
      <c r="F240" s="49" t="s">
        <v>22</v>
      </c>
      <c r="G240" s="49" t="s">
        <v>2964</v>
      </c>
      <c r="H240" s="51" t="s">
        <v>2784</v>
      </c>
      <c r="I240" s="44" t="n">
        <v>2010</v>
      </c>
      <c r="J240" s="44" t="n">
        <v>1</v>
      </c>
      <c r="K240" s="47" t="s">
        <v>2965</v>
      </c>
      <c r="L240" s="52" t="str">
        <f aca="false">HYPERLINK(K240)</f>
        <v>http://content.karger.com/produkteDB/produkte.asp?Aktion=ShowEachType&amp;ProduktNr=253940</v>
      </c>
    </row>
    <row r="241" customFormat="false" ht="63.75" hidden="false" customHeight="false" outlineLevel="0" collapsed="false">
      <c r="A241" s="49" t="s">
        <v>16</v>
      </c>
      <c r="B241" s="49" t="s">
        <v>2912</v>
      </c>
      <c r="C241" s="50" t="s">
        <v>2966</v>
      </c>
      <c r="D241" s="49" t="s">
        <v>2967</v>
      </c>
      <c r="E241" s="51" t="s">
        <v>2968</v>
      </c>
      <c r="F241" s="49" t="s">
        <v>22</v>
      </c>
      <c r="G241" s="49" t="s">
        <v>2969</v>
      </c>
      <c r="H241" s="51" t="s">
        <v>2784</v>
      </c>
      <c r="I241" s="44" t="n">
        <v>2009</v>
      </c>
      <c r="J241" s="44" t="n">
        <v>1</v>
      </c>
      <c r="K241" s="47" t="s">
        <v>2970</v>
      </c>
      <c r="L241" s="52" t="str">
        <f aca="false">HYPERLINK(K241)</f>
        <v>http://content.karger.com/produkteDB/produkte.asp?Aktion=ShowEachType&amp;ProduktNr=244216</v>
      </c>
    </row>
    <row r="242" customFormat="false" ht="94.5" hidden="false" customHeight="false" outlineLevel="0" collapsed="false">
      <c r="A242" s="49" t="s">
        <v>16</v>
      </c>
      <c r="B242" s="49" t="s">
        <v>2971</v>
      </c>
      <c r="C242" s="50" t="s">
        <v>2972</v>
      </c>
      <c r="D242" s="49" t="s">
        <v>2973</v>
      </c>
      <c r="E242" s="51" t="s">
        <v>2974</v>
      </c>
      <c r="F242" s="49" t="s">
        <v>22</v>
      </c>
      <c r="G242" s="49" t="s">
        <v>2975</v>
      </c>
      <c r="H242" s="51" t="s">
        <v>2784</v>
      </c>
      <c r="I242" s="44" t="n">
        <v>2010</v>
      </c>
      <c r="J242" s="44" t="n">
        <v>1</v>
      </c>
      <c r="K242" s="47" t="s">
        <v>2976</v>
      </c>
      <c r="L242" s="52" t="str">
        <f aca="false">HYPERLINK(K242)</f>
        <v>http://content.karger.com/produkteDB/produkte.asp?Aktion=ShowEachType&amp;ProduktNr=251908</v>
      </c>
    </row>
    <row r="243" customFormat="false" ht="78.75" hidden="false" customHeight="false" outlineLevel="0" collapsed="false">
      <c r="A243" s="49" t="s">
        <v>16</v>
      </c>
      <c r="B243" s="49" t="s">
        <v>2810</v>
      </c>
      <c r="C243" s="50" t="s">
        <v>2977</v>
      </c>
      <c r="D243" s="49" t="s">
        <v>2978</v>
      </c>
      <c r="E243" s="51" t="s">
        <v>2979</v>
      </c>
      <c r="F243" s="49" t="s">
        <v>22</v>
      </c>
      <c r="G243" s="49" t="s">
        <v>2980</v>
      </c>
      <c r="H243" s="51" t="s">
        <v>2784</v>
      </c>
      <c r="I243" s="44" t="n">
        <v>2009</v>
      </c>
      <c r="J243" s="44" t="n">
        <v>1</v>
      </c>
      <c r="K243" s="47" t="s">
        <v>2981</v>
      </c>
      <c r="L243" s="52" t="str">
        <f aca="false">HYPERLINK(K243)</f>
        <v>http://content.karger.com/produkteDB/produkte.asp?Aktion=ShowEachType&amp;ProduktNr=245128</v>
      </c>
    </row>
    <row r="244" customFormat="false" ht="63.75" hidden="false" customHeight="false" outlineLevel="0" collapsed="false">
      <c r="A244" s="49" t="s">
        <v>16</v>
      </c>
      <c r="B244" s="49" t="s">
        <v>2982</v>
      </c>
      <c r="C244" s="50" t="s">
        <v>2983</v>
      </c>
      <c r="D244" s="49" t="s">
        <v>2984</v>
      </c>
      <c r="E244" s="51" t="s">
        <v>2985</v>
      </c>
      <c r="F244" s="49" t="s">
        <v>22</v>
      </c>
      <c r="G244" s="49" t="s">
        <v>2986</v>
      </c>
      <c r="H244" s="51" t="s">
        <v>2784</v>
      </c>
      <c r="I244" s="44" t="n">
        <v>2009</v>
      </c>
      <c r="J244" s="44" t="n">
        <v>1</v>
      </c>
      <c r="K244" s="47" t="s">
        <v>2987</v>
      </c>
      <c r="L244" s="52" t="str">
        <f aca="false">HYPERLINK(K244)</f>
        <v>http://content.karger.com/produkteDB/produkte.asp?Aktion=ShowEachType&amp;ProduktNr=249230</v>
      </c>
    </row>
    <row r="245" customFormat="false" ht="63.75" hidden="false" customHeight="false" outlineLevel="0" collapsed="false">
      <c r="A245" s="49" t="s">
        <v>16</v>
      </c>
      <c r="B245" s="49" t="s">
        <v>2988</v>
      </c>
      <c r="C245" s="50" t="s">
        <v>2989</v>
      </c>
      <c r="D245" s="49" t="s">
        <v>2990</v>
      </c>
      <c r="E245" s="51" t="s">
        <v>2991</v>
      </c>
      <c r="F245" s="49" t="s">
        <v>22</v>
      </c>
      <c r="G245" s="49" t="s">
        <v>2992</v>
      </c>
      <c r="H245" s="51" t="s">
        <v>2784</v>
      </c>
      <c r="I245" s="44" t="n">
        <v>2010</v>
      </c>
      <c r="J245" s="44" t="n">
        <v>1</v>
      </c>
      <c r="K245" s="47" t="s">
        <v>2993</v>
      </c>
      <c r="L245" s="52" t="str">
        <f aca="false">HYPERLINK(K245)</f>
        <v>http://content.karger.com/produkteDB/produkte.asp?Aktion=ShowEachType&amp;ProduktNr=253717</v>
      </c>
    </row>
    <row r="246" customFormat="false" ht="78.75" hidden="false" customHeight="false" outlineLevel="0" collapsed="false">
      <c r="A246" s="49" t="s">
        <v>16</v>
      </c>
      <c r="B246" s="49" t="s">
        <v>2994</v>
      </c>
      <c r="C246" s="50" t="s">
        <v>2995</v>
      </c>
      <c r="D246" s="49" t="s">
        <v>2996</v>
      </c>
      <c r="E246" s="51" t="s">
        <v>2997</v>
      </c>
      <c r="F246" s="49" t="s">
        <v>22</v>
      </c>
      <c r="G246" s="49" t="s">
        <v>2998</v>
      </c>
      <c r="H246" s="51" t="s">
        <v>2784</v>
      </c>
      <c r="I246" s="44" t="n">
        <v>2009</v>
      </c>
      <c r="J246" s="44" t="n">
        <v>1</v>
      </c>
      <c r="K246" s="47" t="s">
        <v>2999</v>
      </c>
      <c r="L246" s="52" t="str">
        <f aca="false">HYPERLINK(K246)</f>
        <v>http://content.karger.com/produkteDB/produkte.asp?Aktion=ShowEachType&amp;ProduktNr=246378</v>
      </c>
    </row>
    <row r="247" customFormat="false" ht="110.25" hidden="false" customHeight="false" outlineLevel="0" collapsed="false">
      <c r="A247" s="49" t="s">
        <v>16</v>
      </c>
      <c r="B247" s="49" t="s">
        <v>3000</v>
      </c>
      <c r="C247" s="50" t="s">
        <v>3001</v>
      </c>
      <c r="D247" s="49" t="s">
        <v>3002</v>
      </c>
      <c r="E247" s="51" t="s">
        <v>3003</v>
      </c>
      <c r="F247" s="49" t="s">
        <v>22</v>
      </c>
      <c r="G247" s="49" t="s">
        <v>3004</v>
      </c>
      <c r="H247" s="51" t="s">
        <v>2784</v>
      </c>
      <c r="I247" s="44" t="n">
        <v>2010</v>
      </c>
      <c r="J247" s="44" t="n">
        <v>1</v>
      </c>
      <c r="K247" s="47" t="s">
        <v>3005</v>
      </c>
      <c r="L247" s="52" t="str">
        <f aca="false">HYPERLINK(K247)</f>
        <v>http://content.karger.com/produkteDB/produkte.asp?Aktion=ShowEachType&amp;ProduktNr=253670</v>
      </c>
    </row>
    <row r="248" customFormat="false" ht="126" hidden="false" customHeight="false" outlineLevel="0" collapsed="false">
      <c r="A248" s="49" t="s">
        <v>16</v>
      </c>
      <c r="B248" s="49" t="s">
        <v>3006</v>
      </c>
      <c r="C248" s="50" t="s">
        <v>3007</v>
      </c>
      <c r="D248" s="49" t="s">
        <v>3008</v>
      </c>
      <c r="E248" s="51" t="s">
        <v>3009</v>
      </c>
      <c r="F248" s="49" t="s">
        <v>22</v>
      </c>
      <c r="G248" s="49" t="s">
        <v>3010</v>
      </c>
      <c r="H248" s="51" t="s">
        <v>2784</v>
      </c>
      <c r="I248" s="44" t="n">
        <v>2010</v>
      </c>
      <c r="J248" s="44" t="n">
        <v>1</v>
      </c>
      <c r="K248" s="47" t="s">
        <v>3011</v>
      </c>
      <c r="L248" s="52" t="str">
        <f aca="false">HYPERLINK(K248)</f>
        <v>http://content.karger.com/produkteDB/produkte.asp?Aktion=ShowEachType&amp;ProduktNr=251893</v>
      </c>
    </row>
    <row r="249" customFormat="false" ht="110.25" hidden="false" customHeight="false" outlineLevel="0" collapsed="false">
      <c r="A249" s="49" t="s">
        <v>16</v>
      </c>
      <c r="B249" s="49" t="s">
        <v>3012</v>
      </c>
      <c r="C249" s="50" t="s">
        <v>3013</v>
      </c>
      <c r="D249" s="49" t="s">
        <v>3014</v>
      </c>
      <c r="E249" s="51" t="s">
        <v>3015</v>
      </c>
      <c r="F249" s="49" t="s">
        <v>22</v>
      </c>
      <c r="G249" s="49" t="s">
        <v>3016</v>
      </c>
      <c r="H249" s="51" t="s">
        <v>2784</v>
      </c>
      <c r="I249" s="44" t="n">
        <v>2010</v>
      </c>
      <c r="J249" s="44" t="n">
        <v>1</v>
      </c>
      <c r="K249" s="47" t="s">
        <v>3017</v>
      </c>
      <c r="L249" s="52" t="str">
        <f aca="false">HYPERLINK(K249)</f>
        <v>http://content.karger.com/produkteDB/produkte.asp?Aktion=ShowEachType&amp;ProduktNr=253826</v>
      </c>
    </row>
    <row r="250" customFormat="false" ht="63.75" hidden="false" customHeight="false" outlineLevel="0" collapsed="false">
      <c r="A250" s="49" t="s">
        <v>16</v>
      </c>
      <c r="B250" s="49" t="s">
        <v>3018</v>
      </c>
      <c r="C250" s="50" t="s">
        <v>3019</v>
      </c>
      <c r="D250" s="49" t="s">
        <v>3020</v>
      </c>
      <c r="E250" s="51" t="s">
        <v>3021</v>
      </c>
      <c r="F250" s="49" t="s">
        <v>22</v>
      </c>
      <c r="G250" s="49" t="s">
        <v>3022</v>
      </c>
      <c r="H250" s="51" t="s">
        <v>2784</v>
      </c>
      <c r="I250" s="44" t="n">
        <v>2009</v>
      </c>
      <c r="J250" s="44" t="n">
        <v>1</v>
      </c>
      <c r="K250" s="47" t="s">
        <v>3023</v>
      </c>
      <c r="L250" s="52" t="str">
        <f aca="false">HYPERLINK(K250)</f>
        <v>http://content.karger.com/produkteDB/produkte.asp?Aktion=ShowEachType&amp;ProduktNr=246366</v>
      </c>
    </row>
    <row r="251" customFormat="false" ht="63.75" hidden="false" customHeight="false" outlineLevel="0" collapsed="false">
      <c r="A251" s="49" t="s">
        <v>16</v>
      </c>
      <c r="B251" s="49" t="s">
        <v>3024</v>
      </c>
      <c r="C251" s="50" t="s">
        <v>3025</v>
      </c>
      <c r="D251" s="49" t="s">
        <v>3026</v>
      </c>
      <c r="E251" s="51" t="s">
        <v>3027</v>
      </c>
      <c r="F251" s="49" t="s">
        <v>22</v>
      </c>
      <c r="G251" s="49" t="s">
        <v>3028</v>
      </c>
      <c r="H251" s="51" t="s">
        <v>2784</v>
      </c>
      <c r="I251" s="44" t="n">
        <v>2009</v>
      </c>
      <c r="J251" s="44" t="n">
        <v>1</v>
      </c>
      <c r="K251" s="47" t="s">
        <v>3029</v>
      </c>
      <c r="L251" s="52" t="str">
        <f aca="false">HYPERLINK(K251)</f>
        <v>http://content.karger.com/produkteDB/produkte.asp?Aktion=ShowEachType&amp;ProduktNr=248976</v>
      </c>
    </row>
    <row r="252" customFormat="false" ht="63.75" hidden="false" customHeight="false" outlineLevel="0" collapsed="false">
      <c r="A252" s="49" t="s">
        <v>16</v>
      </c>
      <c r="B252" s="49" t="s">
        <v>3030</v>
      </c>
      <c r="C252" s="50" t="s">
        <v>3031</v>
      </c>
      <c r="D252" s="49" t="s">
        <v>3032</v>
      </c>
      <c r="E252" s="51" t="s">
        <v>3033</v>
      </c>
      <c r="F252" s="49" t="s">
        <v>22</v>
      </c>
      <c r="G252" s="49" t="s">
        <v>3034</v>
      </c>
      <c r="H252" s="51" t="s">
        <v>2784</v>
      </c>
      <c r="I252" s="44" t="n">
        <v>2009</v>
      </c>
      <c r="J252" s="44" t="n">
        <v>1</v>
      </c>
      <c r="K252" s="47" t="s">
        <v>3035</v>
      </c>
      <c r="L252" s="52" t="str">
        <f aca="false">HYPERLINK(K252)</f>
        <v>http://content.karger.com/produkteDB/produkte.asp?Aktion=ShowEachType&amp;ProduktNr=240013</v>
      </c>
    </row>
    <row r="253" customFormat="false" ht="110.25" hidden="false" customHeight="false" outlineLevel="0" collapsed="false">
      <c r="A253" s="49" t="s">
        <v>16</v>
      </c>
      <c r="B253" s="49" t="s">
        <v>3036</v>
      </c>
      <c r="C253" s="50" t="s">
        <v>3037</v>
      </c>
      <c r="D253" s="49" t="s">
        <v>3038</v>
      </c>
      <c r="E253" s="51" t="s">
        <v>3039</v>
      </c>
      <c r="F253" s="49" t="s">
        <v>22</v>
      </c>
      <c r="G253" s="49" t="s">
        <v>3040</v>
      </c>
      <c r="H253" s="51" t="s">
        <v>2784</v>
      </c>
      <c r="I253" s="44" t="n">
        <v>2009</v>
      </c>
      <c r="J253" s="44" t="n">
        <v>1</v>
      </c>
      <c r="K253" s="47" t="s">
        <v>3041</v>
      </c>
      <c r="L253" s="52" t="str">
        <f aca="false">HYPERLINK(K253)</f>
        <v>http://content.karger.com/produkteDB/produkte.asp?Aktion=ShowEachType&amp;ProduktNr=250311</v>
      </c>
    </row>
    <row r="254" customFormat="false" ht="63.75" hidden="false" customHeight="false" outlineLevel="0" collapsed="false">
      <c r="A254" s="49" t="s">
        <v>16</v>
      </c>
      <c r="B254" s="49" t="s">
        <v>3042</v>
      </c>
      <c r="C254" s="50" t="s">
        <v>3043</v>
      </c>
      <c r="D254" s="49" t="s">
        <v>3044</v>
      </c>
      <c r="E254" s="51" t="s">
        <v>3045</v>
      </c>
      <c r="F254" s="49" t="s">
        <v>22</v>
      </c>
      <c r="G254" s="49" t="s">
        <v>3046</v>
      </c>
      <c r="H254" s="51" t="s">
        <v>2784</v>
      </c>
      <c r="I254" s="44" t="n">
        <v>2009</v>
      </c>
      <c r="J254" s="44" t="n">
        <v>1</v>
      </c>
      <c r="K254" s="47" t="s">
        <v>3047</v>
      </c>
      <c r="L254" s="52" t="str">
        <f aca="false">HYPERLINK(K254)</f>
        <v>http://content.karger.com/produkteDB/produkte.asp?Aktion=ShowEachType&amp;ProduktNr=250316</v>
      </c>
    </row>
    <row r="255" customFormat="false" ht="94.5" hidden="false" customHeight="false" outlineLevel="0" collapsed="false">
      <c r="A255" s="49" t="s">
        <v>16</v>
      </c>
      <c r="B255" s="49" t="s">
        <v>3048</v>
      </c>
      <c r="C255" s="50" t="s">
        <v>3049</v>
      </c>
      <c r="D255" s="49" t="s">
        <v>3050</v>
      </c>
      <c r="E255" s="51" t="s">
        <v>3051</v>
      </c>
      <c r="F255" s="49" t="s">
        <v>22</v>
      </c>
      <c r="G255" s="49" t="s">
        <v>3052</v>
      </c>
      <c r="H255" s="51" t="s">
        <v>2784</v>
      </c>
      <c r="I255" s="44" t="n">
        <v>2010</v>
      </c>
      <c r="J255" s="44" t="n">
        <v>1</v>
      </c>
      <c r="K255" s="47" t="s">
        <v>3053</v>
      </c>
      <c r="L255" s="52" t="str">
        <f aca="false">HYPERLINK(K255)</f>
        <v>http://content.karger.com/produkteDB/produkte.asp?Aktion=ShowEachType&amp;ProduktNr=249607</v>
      </c>
    </row>
    <row r="256" customFormat="false" ht="126" hidden="false" customHeight="false" outlineLevel="0" collapsed="false">
      <c r="A256" s="49" t="s">
        <v>16</v>
      </c>
      <c r="B256" s="49" t="s">
        <v>3054</v>
      </c>
      <c r="C256" s="50" t="s">
        <v>3055</v>
      </c>
      <c r="D256" s="49" t="s">
        <v>3056</v>
      </c>
      <c r="E256" s="51" t="s">
        <v>3057</v>
      </c>
      <c r="F256" s="49" t="s">
        <v>22</v>
      </c>
      <c r="G256" s="49" t="s">
        <v>3058</v>
      </c>
      <c r="H256" s="51" t="s">
        <v>2784</v>
      </c>
      <c r="I256" s="44" t="n">
        <v>2010</v>
      </c>
      <c r="J256" s="44" t="n">
        <v>1</v>
      </c>
      <c r="K256" s="47" t="s">
        <v>3059</v>
      </c>
      <c r="L256" s="52" t="str">
        <f aca="false">HYPERLINK(K256)</f>
        <v>http://content.karger.com/produkteDB/produkte.asp?Aktion=ShowEachType&amp;ProduktNr=253676</v>
      </c>
    </row>
    <row r="257" customFormat="false" ht="94.5" hidden="false" customHeight="false" outlineLevel="0" collapsed="false">
      <c r="A257" s="49" t="s">
        <v>16</v>
      </c>
      <c r="B257" s="49" t="s">
        <v>3060</v>
      </c>
      <c r="C257" s="50" t="s">
        <v>3061</v>
      </c>
      <c r="D257" s="49" t="s">
        <v>3062</v>
      </c>
      <c r="E257" s="51" t="s">
        <v>3063</v>
      </c>
      <c r="F257" s="49" t="s">
        <v>22</v>
      </c>
      <c r="G257" s="49" t="s">
        <v>3064</v>
      </c>
      <c r="H257" s="51" t="s">
        <v>2784</v>
      </c>
      <c r="I257" s="44" t="n">
        <v>2010</v>
      </c>
      <c r="J257" s="44" t="n">
        <v>1</v>
      </c>
      <c r="K257" s="47" t="s">
        <v>3065</v>
      </c>
      <c r="L257" s="52" t="str">
        <f aca="false">HYPERLINK(K257)</f>
        <v>http://content.karger.com/produkteDB/produkte.asp?Aktion=ShowEachType&amp;ProduktNr=253702</v>
      </c>
    </row>
    <row r="258" customFormat="false" ht="157.5" hidden="false" customHeight="false" outlineLevel="0" collapsed="false">
      <c r="A258" s="49" t="s">
        <v>16</v>
      </c>
      <c r="B258" s="49" t="s">
        <v>3066</v>
      </c>
      <c r="C258" s="50" t="s">
        <v>3067</v>
      </c>
      <c r="D258" s="49" t="s">
        <v>3068</v>
      </c>
      <c r="E258" s="51" t="s">
        <v>3069</v>
      </c>
      <c r="F258" s="49" t="s">
        <v>22</v>
      </c>
      <c r="G258" s="49" t="s">
        <v>3070</v>
      </c>
      <c r="H258" s="51" t="s">
        <v>2784</v>
      </c>
      <c r="I258" s="44" t="n">
        <v>2009</v>
      </c>
      <c r="J258" s="44" t="n">
        <v>1</v>
      </c>
      <c r="K258" s="47" t="s">
        <v>3071</v>
      </c>
      <c r="L258" s="52" t="str">
        <f aca="false">HYPERLINK(K258)</f>
        <v>http://content.karger.com/produkteDB/produkte.asp?Aktion=ShowEachType&amp;ProduktNr=239019</v>
      </c>
    </row>
    <row r="259" customFormat="false" ht="78.75" hidden="false" customHeight="false" outlineLevel="0" collapsed="false">
      <c r="A259" s="49" t="s">
        <v>16</v>
      </c>
      <c r="B259" s="49" t="s">
        <v>3072</v>
      </c>
      <c r="C259" s="50" t="s">
        <v>3073</v>
      </c>
      <c r="D259" s="49" t="s">
        <v>3074</v>
      </c>
      <c r="E259" s="51" t="s">
        <v>3075</v>
      </c>
      <c r="F259" s="49" t="s">
        <v>22</v>
      </c>
      <c r="G259" s="49" t="s">
        <v>3076</v>
      </c>
      <c r="H259" s="51" t="s">
        <v>2784</v>
      </c>
      <c r="I259" s="44" t="n">
        <v>2009</v>
      </c>
      <c r="J259" s="44" t="n">
        <v>1</v>
      </c>
      <c r="K259" s="47" t="s">
        <v>3077</v>
      </c>
      <c r="L259" s="52" t="str">
        <f aca="false">HYPERLINK(K259)</f>
        <v>http://content.karger.com/produkteDB/produkte.asp?Aktion=ShowEachType&amp;ProduktNr=240323</v>
      </c>
    </row>
    <row r="260" customFormat="false" ht="63.75" hidden="false" customHeight="false" outlineLevel="0" collapsed="false">
      <c r="A260" s="49" t="s">
        <v>16</v>
      </c>
      <c r="B260" s="49" t="s">
        <v>3078</v>
      </c>
      <c r="C260" s="50" t="s">
        <v>3079</v>
      </c>
      <c r="D260" s="49" t="s">
        <v>3080</v>
      </c>
      <c r="E260" s="51" t="s">
        <v>3081</v>
      </c>
      <c r="F260" s="49" t="s">
        <v>22</v>
      </c>
      <c r="G260" s="49" t="s">
        <v>3082</v>
      </c>
      <c r="H260" s="51" t="s">
        <v>2784</v>
      </c>
      <c r="I260" s="44" t="n">
        <v>2010</v>
      </c>
      <c r="J260" s="44" t="n">
        <v>1</v>
      </c>
      <c r="K260" s="47" t="s">
        <v>3083</v>
      </c>
      <c r="L260" s="52" t="str">
        <f aca="false">HYPERLINK(K260)</f>
        <v>http://content.karger.com/produkteDB/produkte.asp?Aktion=ShowEachType&amp;ProduktNr=253844</v>
      </c>
    </row>
    <row r="261" customFormat="false" ht="63.75" hidden="false" customHeight="false" outlineLevel="0" collapsed="false">
      <c r="A261" s="49" t="s">
        <v>16</v>
      </c>
      <c r="B261" s="49" t="s">
        <v>3084</v>
      </c>
      <c r="C261" s="50" t="s">
        <v>3085</v>
      </c>
      <c r="D261" s="49" t="s">
        <v>3086</v>
      </c>
      <c r="E261" s="51" t="s">
        <v>3087</v>
      </c>
      <c r="F261" s="49" t="s">
        <v>22</v>
      </c>
      <c r="G261" s="49" t="s">
        <v>3088</v>
      </c>
      <c r="H261" s="51" t="s">
        <v>2784</v>
      </c>
      <c r="I261" s="44" t="n">
        <v>2009</v>
      </c>
      <c r="J261" s="44" t="n">
        <v>1</v>
      </c>
      <c r="K261" s="47" t="s">
        <v>3089</v>
      </c>
      <c r="L261" s="52" t="str">
        <f aca="false">HYPERLINK(K261)</f>
        <v>http://content.karger.com/produkteDB/produkte.asp?Aktion=ShowEachType&amp;ProduktNr=250410</v>
      </c>
    </row>
    <row r="262" customFormat="false" ht="141.75" hidden="false" customHeight="false" outlineLevel="0" collapsed="false">
      <c r="A262" s="49" t="s">
        <v>16</v>
      </c>
      <c r="B262" s="49" t="s">
        <v>3090</v>
      </c>
      <c r="C262" s="50" t="s">
        <v>3091</v>
      </c>
      <c r="D262" s="49" t="s">
        <v>3092</v>
      </c>
      <c r="E262" s="51" t="s">
        <v>3093</v>
      </c>
      <c r="F262" s="49" t="s">
        <v>22</v>
      </c>
      <c r="G262" s="49" t="s">
        <v>3094</v>
      </c>
      <c r="H262" s="51" t="s">
        <v>2784</v>
      </c>
      <c r="I262" s="44" t="n">
        <v>2009</v>
      </c>
      <c r="J262" s="44" t="n">
        <v>1</v>
      </c>
      <c r="K262" s="47" t="s">
        <v>3095</v>
      </c>
      <c r="L262" s="52" t="str">
        <f aca="false">HYPERLINK(K262)</f>
        <v>http://content.karger.com/produkteDB/produkte.asp?Aktion=ShowEachType&amp;ProduktNr=248741</v>
      </c>
    </row>
    <row r="263" customFormat="false" ht="63.75" hidden="false" customHeight="false" outlineLevel="0" collapsed="false">
      <c r="A263" s="49" t="s">
        <v>16</v>
      </c>
      <c r="B263" s="49" t="s">
        <v>3096</v>
      </c>
      <c r="C263" s="50" t="s">
        <v>3097</v>
      </c>
      <c r="D263" s="49" t="s">
        <v>3098</v>
      </c>
      <c r="E263" s="51" t="s">
        <v>3099</v>
      </c>
      <c r="F263" s="49" t="s">
        <v>22</v>
      </c>
      <c r="G263" s="49" t="s">
        <v>3100</v>
      </c>
      <c r="H263" s="51" t="s">
        <v>2784</v>
      </c>
      <c r="I263" s="44" t="n">
        <v>2010</v>
      </c>
      <c r="J263" s="44" t="n">
        <v>1</v>
      </c>
      <c r="K263" s="47" t="s">
        <v>3101</v>
      </c>
      <c r="L263" s="52" t="str">
        <f aca="false">HYPERLINK(K263)</f>
        <v>http://content.karger.com/produkteDB/produkte.asp?Aktion=ShowEachType&amp;ProduktNr=253821</v>
      </c>
    </row>
    <row r="264" customFormat="false" ht="63.75" hidden="false" customHeight="false" outlineLevel="0" collapsed="false">
      <c r="A264" s="49" t="s">
        <v>16</v>
      </c>
      <c r="B264" s="49" t="s">
        <v>3102</v>
      </c>
      <c r="C264" s="50" t="s">
        <v>3103</v>
      </c>
      <c r="D264" s="49" t="s">
        <v>3104</v>
      </c>
      <c r="E264" s="51" t="s">
        <v>3105</v>
      </c>
      <c r="F264" s="49" t="s">
        <v>22</v>
      </c>
      <c r="G264" s="49" t="s">
        <v>3106</v>
      </c>
      <c r="H264" s="51" t="s">
        <v>2784</v>
      </c>
      <c r="I264" s="44" t="n">
        <v>2009</v>
      </c>
      <c r="J264" s="44" t="n">
        <v>1</v>
      </c>
      <c r="K264" s="47" t="s">
        <v>3107</v>
      </c>
      <c r="L264" s="52" t="str">
        <f aca="false">HYPERLINK(K264)</f>
        <v>http://content.karger.com/produkteDB/produkte.asp?Aktion=ShowEachType&amp;ProduktNr=245122</v>
      </c>
    </row>
    <row r="265" customFormat="false" ht="63.75" hidden="false" customHeight="false" outlineLevel="0" collapsed="false">
      <c r="A265" s="49" t="s">
        <v>16</v>
      </c>
      <c r="B265" s="49" t="s">
        <v>3108</v>
      </c>
      <c r="C265" s="50" t="s">
        <v>3109</v>
      </c>
      <c r="D265" s="49" t="s">
        <v>3110</v>
      </c>
      <c r="E265" s="51" t="s">
        <v>3111</v>
      </c>
      <c r="F265" s="49" t="s">
        <v>22</v>
      </c>
      <c r="G265" s="49" t="s">
        <v>3112</v>
      </c>
      <c r="H265" s="51" t="s">
        <v>2784</v>
      </c>
      <c r="I265" s="44" t="n">
        <v>2010</v>
      </c>
      <c r="J265" s="44" t="n">
        <v>1</v>
      </c>
      <c r="K265" s="47" t="s">
        <v>3113</v>
      </c>
      <c r="L265" s="52" t="str">
        <f aca="false">HYPERLINK(K265)</f>
        <v>http://content.karger.com/produkteDB/produkte.asp?Aktion=ShowEachType&amp;ProduktNr=254002</v>
      </c>
    </row>
    <row r="266" customFormat="false" ht="78.75" hidden="false" customHeight="false" outlineLevel="0" collapsed="false">
      <c r="A266" s="49" t="s">
        <v>16</v>
      </c>
      <c r="B266" s="49" t="s">
        <v>3114</v>
      </c>
      <c r="C266" s="50" t="s">
        <v>3115</v>
      </c>
      <c r="D266" s="49" t="s">
        <v>3116</v>
      </c>
      <c r="E266" s="51" t="s">
        <v>3117</v>
      </c>
      <c r="F266" s="49" t="s">
        <v>22</v>
      </c>
      <c r="G266" s="49" t="s">
        <v>3118</v>
      </c>
      <c r="H266" s="51" t="s">
        <v>2784</v>
      </c>
      <c r="I266" s="44" t="n">
        <v>2009</v>
      </c>
      <c r="J266" s="44" t="n">
        <v>1</v>
      </c>
      <c r="K266" s="47" t="s">
        <v>3119</v>
      </c>
      <c r="L266" s="52" t="str">
        <f aca="false">HYPERLINK(K266)</f>
        <v>http://content.karger.com/produkteDB/produkte.asp?Aktion=ShowEachType&amp;ProduktNr=248111</v>
      </c>
    </row>
    <row r="267" customFormat="false" ht="63.75" hidden="false" customHeight="false" outlineLevel="0" collapsed="false">
      <c r="A267" s="49" t="s">
        <v>16</v>
      </c>
      <c r="B267" s="49" t="s">
        <v>3120</v>
      </c>
      <c r="C267" s="50" t="s">
        <v>3121</v>
      </c>
      <c r="D267" s="49" t="s">
        <v>3122</v>
      </c>
      <c r="E267" s="51" t="s">
        <v>3123</v>
      </c>
      <c r="F267" s="49" t="s">
        <v>22</v>
      </c>
      <c r="G267" s="49" t="s">
        <v>3124</v>
      </c>
      <c r="H267" s="51" t="s">
        <v>2784</v>
      </c>
      <c r="I267" s="44" t="n">
        <v>2009</v>
      </c>
      <c r="J267" s="44" t="n">
        <v>1</v>
      </c>
      <c r="K267" s="47" t="s">
        <v>3125</v>
      </c>
      <c r="L267" s="52" t="str">
        <f aca="false">HYPERLINK(K267)</f>
        <v>http://content.karger.com/produkteDB/produkte.asp?Aktion=ShowEachType&amp;ProduktNr=243483</v>
      </c>
    </row>
    <row r="268" customFormat="false" ht="63.75" hidden="false" customHeight="false" outlineLevel="0" collapsed="false">
      <c r="A268" s="49" t="s">
        <v>16</v>
      </c>
      <c r="B268" s="49" t="s">
        <v>3126</v>
      </c>
      <c r="C268" s="50" t="s">
        <v>3127</v>
      </c>
      <c r="D268" s="49" t="s">
        <v>3128</v>
      </c>
      <c r="E268" s="51" t="s">
        <v>3129</v>
      </c>
      <c r="F268" s="49" t="s">
        <v>22</v>
      </c>
      <c r="G268" s="49" t="s">
        <v>3130</v>
      </c>
      <c r="H268" s="51" t="s">
        <v>2784</v>
      </c>
      <c r="I268" s="44" t="n">
        <v>2010</v>
      </c>
      <c r="J268" s="44" t="n">
        <v>1</v>
      </c>
      <c r="K268" s="47" t="s">
        <v>3131</v>
      </c>
      <c r="L268" s="52" t="str">
        <f aca="false">HYPERLINK(K268)</f>
        <v>http://content.karger.com/produkteDB/produkte.asp?Aktion=ShowEachType&amp;ProduktNr=253840</v>
      </c>
    </row>
    <row r="269" customFormat="false" ht="63.75" hidden="false" customHeight="false" outlineLevel="0" collapsed="false">
      <c r="A269" s="49" t="s">
        <v>16</v>
      </c>
      <c r="B269" s="49" t="s">
        <v>3132</v>
      </c>
      <c r="C269" s="50" t="s">
        <v>3133</v>
      </c>
      <c r="D269" s="49" t="s">
        <v>3134</v>
      </c>
      <c r="E269" s="51" t="s">
        <v>3135</v>
      </c>
      <c r="F269" s="49" t="s">
        <v>22</v>
      </c>
      <c r="G269" s="49" t="s">
        <v>3136</v>
      </c>
      <c r="H269" s="51" t="s">
        <v>2784</v>
      </c>
      <c r="I269" s="44" t="n">
        <v>2010</v>
      </c>
      <c r="J269" s="44" t="n">
        <v>1</v>
      </c>
      <c r="K269" s="47" t="s">
        <v>3137</v>
      </c>
      <c r="L269" s="52" t="str">
        <f aca="false">HYPERLINK(K269)</f>
        <v>http://content.karger.com/produkteDB/produkte.asp?Aktion=ShowEachType&amp;ProduktNr=253738</v>
      </c>
    </row>
    <row r="270" customFormat="false" ht="63.75" hidden="false" customHeight="false" outlineLevel="0" collapsed="false">
      <c r="A270" s="49" t="s">
        <v>16</v>
      </c>
      <c r="B270" s="49" t="s">
        <v>3138</v>
      </c>
      <c r="C270" s="50" t="s">
        <v>3139</v>
      </c>
      <c r="D270" s="49" t="s">
        <v>3140</v>
      </c>
      <c r="E270" s="51" t="s">
        <v>3141</v>
      </c>
      <c r="F270" s="49" t="s">
        <v>22</v>
      </c>
      <c r="G270" s="49" t="s">
        <v>3142</v>
      </c>
      <c r="H270" s="51" t="s">
        <v>2784</v>
      </c>
      <c r="I270" s="44" t="n">
        <v>2010</v>
      </c>
      <c r="J270" s="44" t="n">
        <v>1</v>
      </c>
      <c r="K270" s="47" t="s">
        <v>3143</v>
      </c>
      <c r="L270" s="52" t="str">
        <f aca="false">HYPERLINK(K270)</f>
        <v>http://content.karger.com/produkteDB/produkte.asp?Aktion=ShowEachType&amp;ProduktNr=253932</v>
      </c>
    </row>
    <row r="271" customFormat="false" ht="63.75" hidden="false" customHeight="false" outlineLevel="0" collapsed="false">
      <c r="A271" s="49" t="s">
        <v>16</v>
      </c>
      <c r="B271" s="49" t="s">
        <v>3144</v>
      </c>
      <c r="C271" s="50" t="s">
        <v>3145</v>
      </c>
      <c r="D271" s="49" t="s">
        <v>3146</v>
      </c>
      <c r="E271" s="51" t="s">
        <v>3147</v>
      </c>
      <c r="F271" s="49" t="s">
        <v>22</v>
      </c>
      <c r="G271" s="49" t="s">
        <v>3148</v>
      </c>
      <c r="H271" s="51" t="s">
        <v>2784</v>
      </c>
      <c r="I271" s="44" t="n">
        <v>2010</v>
      </c>
      <c r="J271" s="44" t="n">
        <v>1</v>
      </c>
      <c r="K271" s="47" t="s">
        <v>3149</v>
      </c>
      <c r="L271" s="52" t="str">
        <f aca="false">HYPERLINK(K271)</f>
        <v>http://content.karger.com/produkteDB/produkte.asp?Aktion=ShowEachType&amp;ProduktNr=253780</v>
      </c>
    </row>
    <row r="272" customFormat="false" ht="220.5" hidden="false" customHeight="false" outlineLevel="0" collapsed="false">
      <c r="A272" s="49" t="s">
        <v>16</v>
      </c>
      <c r="B272" s="49" t="s">
        <v>2912</v>
      </c>
      <c r="C272" s="50" t="s">
        <v>3150</v>
      </c>
      <c r="D272" s="49" t="s">
        <v>3151</v>
      </c>
      <c r="E272" s="51" t="s">
        <v>3152</v>
      </c>
      <c r="F272" s="49" t="s">
        <v>22</v>
      </c>
      <c r="G272" s="49" t="s">
        <v>3153</v>
      </c>
      <c r="H272" s="51" t="s">
        <v>2784</v>
      </c>
      <c r="I272" s="44" t="n">
        <v>2009</v>
      </c>
      <c r="J272" s="44" t="n">
        <v>1</v>
      </c>
      <c r="K272" s="47" t="s">
        <v>3154</v>
      </c>
      <c r="L272" s="52" t="str">
        <f aca="false">HYPERLINK(K272)</f>
        <v>http://content.karger.com/produkteDB/produkte.asp?Aktion=ShowEachType&amp;ProduktNr=245127</v>
      </c>
    </row>
    <row r="273" customFormat="false" ht="63.75" hidden="false" customHeight="false" outlineLevel="0" collapsed="false">
      <c r="A273" s="49" t="s">
        <v>16</v>
      </c>
      <c r="B273" s="49" t="s">
        <v>3155</v>
      </c>
      <c r="C273" s="50" t="s">
        <v>3156</v>
      </c>
      <c r="D273" s="49" t="s">
        <v>3157</v>
      </c>
      <c r="E273" s="51" t="s">
        <v>3158</v>
      </c>
      <c r="F273" s="49" t="s">
        <v>22</v>
      </c>
      <c r="G273" s="49" t="s">
        <v>3159</v>
      </c>
      <c r="H273" s="51" t="s">
        <v>2784</v>
      </c>
      <c r="I273" s="44" t="n">
        <v>2009</v>
      </c>
      <c r="J273" s="44" t="n">
        <v>1</v>
      </c>
      <c r="K273" s="47" t="s">
        <v>3160</v>
      </c>
      <c r="L273" s="52" t="str">
        <f aca="false">HYPERLINK(K273)</f>
        <v>http://content.karger.com/produkteDB/produkte.asp?Aktion=ShowEachType&amp;ProduktNr=244212</v>
      </c>
    </row>
    <row r="274" customFormat="false" ht="126" hidden="false" customHeight="false" outlineLevel="0" collapsed="false">
      <c r="A274" s="49" t="s">
        <v>16</v>
      </c>
      <c r="B274" s="49" t="s">
        <v>3161</v>
      </c>
      <c r="C274" s="50" t="s">
        <v>3162</v>
      </c>
      <c r="D274" s="49" t="s">
        <v>3163</v>
      </c>
      <c r="E274" s="51" t="s">
        <v>3164</v>
      </c>
      <c r="F274" s="49" t="s">
        <v>22</v>
      </c>
      <c r="G274" s="49" t="s">
        <v>3165</v>
      </c>
      <c r="H274" s="51" t="s">
        <v>2784</v>
      </c>
      <c r="I274" s="44" t="n">
        <v>2010</v>
      </c>
      <c r="J274" s="44" t="n">
        <v>1</v>
      </c>
      <c r="K274" s="47" t="s">
        <v>3166</v>
      </c>
      <c r="L274" s="52" t="str">
        <f aca="false">HYPERLINK(K274)</f>
        <v>http://content.karger.com/produkteDB/produkte.asp?Aktion=ShowEachType&amp;ProduktNr=253772</v>
      </c>
    </row>
    <row r="275" customFormat="false" ht="63.75" hidden="false" customHeight="false" outlineLevel="0" collapsed="false">
      <c r="A275" s="49" t="s">
        <v>16</v>
      </c>
      <c r="B275" s="49" t="s">
        <v>3167</v>
      </c>
      <c r="C275" s="50" t="s">
        <v>3168</v>
      </c>
      <c r="D275" s="49" t="s">
        <v>3169</v>
      </c>
      <c r="E275" s="51" t="s">
        <v>3170</v>
      </c>
      <c r="F275" s="49" t="s">
        <v>22</v>
      </c>
      <c r="G275" s="49" t="s">
        <v>3171</v>
      </c>
      <c r="H275" s="51" t="s">
        <v>2784</v>
      </c>
      <c r="I275" s="44" t="n">
        <v>2010</v>
      </c>
      <c r="J275" s="44" t="n">
        <v>1</v>
      </c>
      <c r="K275" s="47" t="s">
        <v>3172</v>
      </c>
      <c r="L275" s="52" t="str">
        <f aca="false">HYPERLINK(K275)</f>
        <v>http://content.karger.com/produkteDB/produkte.asp?Aktion=ShowEachType&amp;ProduktNr=253701</v>
      </c>
    </row>
    <row r="276" customFormat="false" ht="78.75" hidden="false" customHeight="false" outlineLevel="0" collapsed="false">
      <c r="A276" s="49" t="s">
        <v>16</v>
      </c>
      <c r="B276" s="49" t="s">
        <v>3173</v>
      </c>
      <c r="C276" s="50" t="s">
        <v>3174</v>
      </c>
      <c r="D276" s="49" t="s">
        <v>3175</v>
      </c>
      <c r="E276" s="51" t="s">
        <v>3176</v>
      </c>
      <c r="F276" s="49" t="s">
        <v>22</v>
      </c>
      <c r="G276" s="49" t="s">
        <v>3177</v>
      </c>
      <c r="H276" s="51" t="s">
        <v>2784</v>
      </c>
      <c r="I276" s="44" t="n">
        <v>2009</v>
      </c>
      <c r="J276" s="44" t="n">
        <v>1</v>
      </c>
      <c r="K276" s="47" t="s">
        <v>3178</v>
      </c>
      <c r="L276" s="52" t="str">
        <f aca="false">HYPERLINK(K276)</f>
        <v>http://content.karger.com/produkteDB/produkte.asp?Aktion=ShowEachType&amp;ProduktNr=250348</v>
      </c>
    </row>
    <row r="277" customFormat="false" ht="78.75" hidden="false" customHeight="false" outlineLevel="0" collapsed="false">
      <c r="A277" s="49" t="s">
        <v>16</v>
      </c>
      <c r="B277" s="49" t="s">
        <v>3179</v>
      </c>
      <c r="C277" s="50" t="s">
        <v>3180</v>
      </c>
      <c r="D277" s="49" t="s">
        <v>3181</v>
      </c>
      <c r="E277" s="51" t="s">
        <v>3182</v>
      </c>
      <c r="F277" s="49" t="s">
        <v>22</v>
      </c>
      <c r="G277" s="49" t="s">
        <v>3183</v>
      </c>
      <c r="H277" s="51" t="s">
        <v>2784</v>
      </c>
      <c r="I277" s="44" t="n">
        <v>2010</v>
      </c>
      <c r="J277" s="44" t="n">
        <v>1</v>
      </c>
      <c r="K277" s="47" t="s">
        <v>3184</v>
      </c>
      <c r="L277" s="52" t="str">
        <f aca="false">HYPERLINK(K277)</f>
        <v>http://content.karger.com/produkteDB/produkte.asp?Aktion=ShowEachType&amp;ProduktNr=254451</v>
      </c>
    </row>
  </sheetData>
  <hyperlinks>
    <hyperlink ref="K116" r:id="rId1" display="http://ovidsp.ovid.com/ovidweb.cgi?T=JS&amp;NEWS=n&amp;CSC=Y&amp;PAGE=booktext&amp;D=books&amp;AN=01437556$&amp;XPATH=/PG(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5"/>
  <sheetViews>
    <sheetView showFormulas="false" showGridLines="true" showRowColHeaders="true" showZeros="true" rightToLeft="false" tabSelected="false" showOutlineSymbols="true" defaultGridColor="true" view="normal" topLeftCell="A545" colorId="64" zoomScale="75" zoomScaleNormal="75" zoomScalePageLayoutView="100" workbookViewId="0">
      <selection pane="topLeft" activeCell="D572" activeCellId="0" sqref="D57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6.5"/>
    <col collapsed="false" customWidth="false" hidden="false" outlineLevel="0" max="2" min="2" style="59" width="8.99"/>
    <col collapsed="false" customWidth="true" hidden="false" outlineLevel="0" max="3" min="3" style="59" width="23.36"/>
    <col collapsed="false" customWidth="true" hidden="false" outlineLevel="0" max="4" min="4" style="59" width="16.87"/>
    <col collapsed="false" customWidth="true" hidden="false" outlineLevel="0" max="5" min="5" style="59" width="13.62"/>
    <col collapsed="false" customWidth="true" hidden="false" outlineLevel="0" max="6" min="6" style="59" width="18.62"/>
    <col collapsed="false" customWidth="true" hidden="false" outlineLevel="0" max="7" min="7" style="60" width="69.99"/>
    <col collapsed="false" customWidth="true" hidden="false" outlineLevel="0" max="8" min="8" style="61" width="6.24"/>
    <col collapsed="false" customWidth="true" hidden="false" outlineLevel="0" max="9" min="9" style="60" width="39.87"/>
    <col collapsed="false" customWidth="true" hidden="false" outlineLevel="0" max="10" min="10" style="60" width="27.99"/>
    <col collapsed="false" customWidth="true" hidden="false" outlineLevel="0" max="11" min="11" style="59" width="10.62"/>
    <col collapsed="false" customWidth="true" hidden="false" outlineLevel="0" max="12" min="12" style="62" width="54.5"/>
    <col collapsed="false" customWidth="true" hidden="false" outlineLevel="0" max="13" min="13" style="63" width="53.87"/>
    <col collapsed="false" customWidth="false" hidden="false" outlineLevel="0" max="257" min="14" style="63" width="8.99"/>
  </cols>
  <sheetData>
    <row r="1" customFormat="false" ht="16.5" hidden="false" customHeight="false" outlineLevel="0" collapsed="false">
      <c r="A1" s="64" t="s">
        <v>1428</v>
      </c>
      <c r="B1" s="64" t="s">
        <v>1</v>
      </c>
      <c r="C1" s="64" t="s">
        <v>1429</v>
      </c>
      <c r="D1" s="64" t="s">
        <v>3185</v>
      </c>
      <c r="E1" s="64" t="s">
        <v>3</v>
      </c>
      <c r="F1" s="64" t="s">
        <v>3186</v>
      </c>
      <c r="G1" s="65" t="s">
        <v>7</v>
      </c>
      <c r="H1" s="65" t="s">
        <v>8</v>
      </c>
      <c r="I1" s="65" t="s">
        <v>9</v>
      </c>
      <c r="J1" s="65" t="s">
        <v>10</v>
      </c>
      <c r="K1" s="64" t="s">
        <v>11</v>
      </c>
      <c r="L1" s="66" t="s">
        <v>3187</v>
      </c>
      <c r="M1" s="67" t="s">
        <v>3188</v>
      </c>
    </row>
    <row r="2" customFormat="false" ht="33" hidden="false" customHeight="false" outlineLevel="0" collapsed="false">
      <c r="A2" s="68" t="n">
        <v>1</v>
      </c>
      <c r="B2" s="69" t="s">
        <v>16</v>
      </c>
      <c r="C2" s="69" t="s">
        <v>3189</v>
      </c>
      <c r="D2" s="69" t="n">
        <v>616</v>
      </c>
      <c r="E2" s="69" t="s">
        <v>3190</v>
      </c>
      <c r="F2" s="69" t="s">
        <v>3191</v>
      </c>
      <c r="G2" s="70" t="s">
        <v>3192</v>
      </c>
      <c r="H2" s="71" t="s">
        <v>3193</v>
      </c>
      <c r="I2" s="70" t="s">
        <v>3194</v>
      </c>
      <c r="J2" s="70" t="s">
        <v>206</v>
      </c>
      <c r="K2" s="69" t="s">
        <v>43</v>
      </c>
      <c r="L2" s="72" t="s">
        <v>3195</v>
      </c>
      <c r="M2" s="12" t="str">
        <f aca="false">HYPERLINK(L2)</f>
        <v>http://ovidsp.ovid.com/ovidweb.cgi?T=JS&amp;NEWS=n&amp;CSC=Y&amp;PAGE=booktext&amp;D=books&amp;AN=01337912$&amp;XPATH=/PG(0)</v>
      </c>
      <c r="N2" s="63" t="s">
        <v>3196</v>
      </c>
    </row>
    <row r="3" customFormat="false" ht="33" hidden="false" customHeight="false" outlineLevel="0" collapsed="false">
      <c r="A3" s="68" t="n">
        <v>2</v>
      </c>
      <c r="B3" s="69" t="s">
        <v>16</v>
      </c>
      <c r="C3" s="69" t="s">
        <v>3197</v>
      </c>
      <c r="D3" s="69" t="s">
        <v>216</v>
      </c>
      <c r="E3" s="69" t="s">
        <v>3198</v>
      </c>
      <c r="F3" s="69" t="s">
        <v>3199</v>
      </c>
      <c r="G3" s="70" t="s">
        <v>3200</v>
      </c>
      <c r="H3" s="71" t="s">
        <v>3201</v>
      </c>
      <c r="I3" s="70" t="s">
        <v>3202</v>
      </c>
      <c r="J3" s="70" t="s">
        <v>206</v>
      </c>
      <c r="K3" s="69" t="s">
        <v>81</v>
      </c>
      <c r="L3" s="72" t="s">
        <v>3203</v>
      </c>
      <c r="M3" s="12" t="str">
        <f aca="false">HYPERLINK(L3)</f>
        <v>http://ovidsp.ovid.com/ovidweb.cgi?T=JS&amp;NEWS=n&amp;CSC=Y&amp;PAGE=booktext&amp;D=books&amp;AN=01337302$&amp;XPATH=/PG(0)</v>
      </c>
      <c r="N3" s="63" t="s">
        <v>3196</v>
      </c>
    </row>
    <row r="4" customFormat="false" ht="33" hidden="false" customHeight="false" outlineLevel="0" collapsed="false">
      <c r="A4" s="68" t="n">
        <v>3</v>
      </c>
      <c r="B4" s="69" t="s">
        <v>16</v>
      </c>
      <c r="C4" s="69" t="s">
        <v>3204</v>
      </c>
      <c r="D4" s="69" t="s">
        <v>3205</v>
      </c>
      <c r="E4" s="69" t="s">
        <v>3206</v>
      </c>
      <c r="F4" s="69" t="s">
        <v>3207</v>
      </c>
      <c r="G4" s="70" t="s">
        <v>3208</v>
      </c>
      <c r="H4" s="71" t="s">
        <v>3209</v>
      </c>
      <c r="I4" s="70" t="s">
        <v>3210</v>
      </c>
      <c r="J4" s="70" t="s">
        <v>206</v>
      </c>
      <c r="K4" s="69" t="s">
        <v>81</v>
      </c>
      <c r="L4" s="72" t="s">
        <v>3211</v>
      </c>
      <c r="M4" s="12" t="str">
        <f aca="false">HYPERLINK(L4)</f>
        <v>http://ovidsp.ovid.com/ovidweb.cgi?T=JS&amp;NEWS=n&amp;CSC=Y&amp;PAGE=booktext&amp;D=books&amp;AN=01337157$&amp;XPATH=/PG(0)</v>
      </c>
      <c r="N4" s="63" t="s">
        <v>3196</v>
      </c>
    </row>
    <row r="5" customFormat="false" ht="33" hidden="false" customHeight="false" outlineLevel="0" collapsed="false">
      <c r="A5" s="68" t="n">
        <v>4</v>
      </c>
      <c r="B5" s="69" t="s">
        <v>16</v>
      </c>
      <c r="C5" s="69" t="s">
        <v>99</v>
      </c>
      <c r="D5" s="69" t="s">
        <v>3212</v>
      </c>
      <c r="E5" s="69" t="s">
        <v>3213</v>
      </c>
      <c r="F5" s="69" t="s">
        <v>3214</v>
      </c>
      <c r="G5" s="70" t="s">
        <v>3215</v>
      </c>
      <c r="H5" s="71" t="s">
        <v>3201</v>
      </c>
      <c r="I5" s="70" t="s">
        <v>3216</v>
      </c>
      <c r="J5" s="70" t="s">
        <v>206</v>
      </c>
      <c r="K5" s="69" t="s">
        <v>1708</v>
      </c>
      <c r="L5" s="72" t="s">
        <v>3217</v>
      </c>
      <c r="M5" s="12" t="str">
        <f aca="false">HYPERLINK(L5)</f>
        <v>http://ovidsp.ovid.com/ovidweb.cgi?T=JS&amp;NEWS=n&amp;CSC=Y&amp;PAGE=booktext&amp;D=books&amp;AN=01382578$&amp;XPATH=/PG(0)</v>
      </c>
      <c r="N5" s="63" t="s">
        <v>3196</v>
      </c>
    </row>
    <row r="6" customFormat="false" ht="33" hidden="false" customHeight="false" outlineLevel="0" collapsed="false">
      <c r="A6" s="68" t="n">
        <v>5</v>
      </c>
      <c r="B6" s="69" t="s">
        <v>16</v>
      </c>
      <c r="C6" s="69" t="s">
        <v>3218</v>
      </c>
      <c r="D6" s="69" t="s">
        <v>648</v>
      </c>
      <c r="E6" s="69" t="s">
        <v>3219</v>
      </c>
      <c r="F6" s="69" t="s">
        <v>3220</v>
      </c>
      <c r="G6" s="70" t="s">
        <v>3221</v>
      </c>
      <c r="H6" s="71" t="s">
        <v>3222</v>
      </c>
      <c r="I6" s="70" t="s">
        <v>3223</v>
      </c>
      <c r="J6" s="70" t="s">
        <v>206</v>
      </c>
      <c r="K6" s="69" t="s">
        <v>3224</v>
      </c>
      <c r="L6" s="72" t="s">
        <v>3225</v>
      </c>
      <c r="M6" s="12" t="str">
        <f aca="false">HYPERLINK(L6)</f>
        <v>http://ovidsp.ovid.com/ovidweb.cgi?T=JS&amp;NEWS=n&amp;CSC=Y&amp;PAGE=booktext&amp;D=books&amp;AN=01382414$&amp;XPATH=/PG(0)</v>
      </c>
      <c r="N6" s="63" t="s">
        <v>3196</v>
      </c>
    </row>
    <row r="7" customFormat="false" ht="33" hidden="false" customHeight="false" outlineLevel="0" collapsed="false">
      <c r="A7" s="68" t="n">
        <v>6</v>
      </c>
      <c r="B7" s="69" t="s">
        <v>16</v>
      </c>
      <c r="C7" s="69" t="s">
        <v>3226</v>
      </c>
      <c r="D7" s="69" t="s">
        <v>3227</v>
      </c>
      <c r="E7" s="69" t="s">
        <v>3228</v>
      </c>
      <c r="F7" s="69" t="s">
        <v>3229</v>
      </c>
      <c r="G7" s="70" t="s">
        <v>3230</v>
      </c>
      <c r="H7" s="71" t="s">
        <v>3209</v>
      </c>
      <c r="I7" s="70" t="s">
        <v>3231</v>
      </c>
      <c r="J7" s="70" t="s">
        <v>206</v>
      </c>
      <c r="K7" s="69" t="s">
        <v>81</v>
      </c>
      <c r="L7" s="72" t="s">
        <v>3232</v>
      </c>
      <c r="M7" s="12" t="str">
        <f aca="false">HYPERLINK(L7)</f>
        <v>http://ovidsp.ovid.com/ovidweb.cgi?T=JS&amp;NEWS=n&amp;CSC=Y&amp;PAGE=booktext&amp;D=books&amp;AN=01337654$&amp;XPATH=/PG(0)</v>
      </c>
      <c r="N7" s="63" t="s">
        <v>3196</v>
      </c>
    </row>
    <row r="8" customFormat="false" ht="33" hidden="false" customHeight="false" outlineLevel="0" collapsed="false">
      <c r="A8" s="68" t="n">
        <v>7</v>
      </c>
      <c r="B8" s="69" t="s">
        <v>16</v>
      </c>
      <c r="C8" s="69" t="s">
        <v>3233</v>
      </c>
      <c r="D8" s="69" t="s">
        <v>3234</v>
      </c>
      <c r="E8" s="69" t="s">
        <v>3235</v>
      </c>
      <c r="F8" s="69" t="s">
        <v>3236</v>
      </c>
      <c r="G8" s="70" t="s">
        <v>3237</v>
      </c>
      <c r="H8" s="71" t="s">
        <v>3222</v>
      </c>
      <c r="I8" s="70" t="s">
        <v>3238</v>
      </c>
      <c r="J8" s="70" t="s">
        <v>206</v>
      </c>
      <c r="K8" s="69" t="s">
        <v>81</v>
      </c>
      <c r="L8" s="72" t="s">
        <v>3239</v>
      </c>
      <c r="M8" s="12" t="str">
        <f aca="false">HYPERLINK(L8)</f>
        <v>http://ovidsp.ovid.com/ovidweb.cgi?T=JS&amp;NEWS=n&amp;CSC=Y&amp;PAGE=booktext&amp;D=books&amp;AN=01382415$&amp;XPATH=/PG(0)</v>
      </c>
      <c r="N8" s="63" t="s">
        <v>3196</v>
      </c>
    </row>
    <row r="9" customFormat="false" ht="33" hidden="false" customHeight="false" outlineLevel="0" collapsed="false">
      <c r="A9" s="68" t="n">
        <v>8</v>
      </c>
      <c r="B9" s="69" t="s">
        <v>16</v>
      </c>
      <c r="C9" s="69" t="s">
        <v>52</v>
      </c>
      <c r="D9" s="69" t="s">
        <v>3240</v>
      </c>
      <c r="E9" s="69" t="s">
        <v>3241</v>
      </c>
      <c r="F9" s="69" t="s">
        <v>3242</v>
      </c>
      <c r="G9" s="70" t="s">
        <v>3243</v>
      </c>
      <c r="H9" s="71" t="s">
        <v>3201</v>
      </c>
      <c r="I9" s="70" t="s">
        <v>3244</v>
      </c>
      <c r="J9" s="70" t="s">
        <v>206</v>
      </c>
      <c r="K9" s="69" t="s">
        <v>81</v>
      </c>
      <c r="L9" s="73" t="s">
        <v>3245</v>
      </c>
      <c r="M9" s="12" t="str">
        <f aca="false">HYPERLINK(L9)</f>
        <v>http://ovidsp.ovid.com/ovidweb.cgi?T=JS&amp;NEWS=n&amp;CSC=Y&amp;PAGE=booktext&amp;D=books&amp;AN=01337656$&amp;XPATH=/PG(0)</v>
      </c>
      <c r="N9" s="63" t="s">
        <v>3196</v>
      </c>
    </row>
    <row r="10" customFormat="false" ht="33" hidden="false" customHeight="false" outlineLevel="0" collapsed="false">
      <c r="A10" s="68" t="n">
        <v>9</v>
      </c>
      <c r="B10" s="69" t="s">
        <v>16</v>
      </c>
      <c r="C10" s="69" t="s">
        <v>3246</v>
      </c>
      <c r="D10" s="69" t="s">
        <v>827</v>
      </c>
      <c r="E10" s="69" t="s">
        <v>3247</v>
      </c>
      <c r="F10" s="69" t="s">
        <v>3248</v>
      </c>
      <c r="G10" s="70" t="s">
        <v>3249</v>
      </c>
      <c r="H10" s="71" t="s">
        <v>3250</v>
      </c>
      <c r="I10" s="70" t="s">
        <v>3251</v>
      </c>
      <c r="J10" s="70" t="s">
        <v>206</v>
      </c>
      <c r="K10" s="69" t="s">
        <v>81</v>
      </c>
      <c r="L10" s="72" t="s">
        <v>3252</v>
      </c>
      <c r="M10" s="12" t="str">
        <f aca="false">HYPERLINK(L10)</f>
        <v>http://ovidsp.ovid.com/ovidweb.cgi?T=JS&amp;NEWS=n&amp;CSC=Y&amp;PAGE=booktext&amp;D=books&amp;AN=01382417$&amp;XPATH=/PG(0)</v>
      </c>
      <c r="N10" s="63" t="s">
        <v>3196</v>
      </c>
    </row>
    <row r="11" customFormat="false" ht="33" hidden="false" customHeight="false" outlineLevel="0" collapsed="false">
      <c r="A11" s="68" t="n">
        <v>10</v>
      </c>
      <c r="B11" s="69" t="s">
        <v>16</v>
      </c>
      <c r="C11" s="69" t="s">
        <v>3253</v>
      </c>
      <c r="D11" s="69" t="s">
        <v>3254</v>
      </c>
      <c r="E11" s="69" t="s">
        <v>3255</v>
      </c>
      <c r="F11" s="69" t="s">
        <v>3256</v>
      </c>
      <c r="G11" s="70" t="s">
        <v>3257</v>
      </c>
      <c r="H11" s="71" t="s">
        <v>3201</v>
      </c>
      <c r="I11" s="70" t="s">
        <v>2585</v>
      </c>
      <c r="J11" s="70" t="s">
        <v>206</v>
      </c>
      <c r="K11" s="69" t="s">
        <v>3258</v>
      </c>
      <c r="L11" s="72" t="s">
        <v>3259</v>
      </c>
      <c r="M11" s="12" t="str">
        <f aca="false">HYPERLINK(L11)</f>
        <v>http://ovidsp.ovid.com/ovidweb.cgi?T=JS&amp;NEWS=n&amp;CSC=Y&amp;PAGE=booktext&amp;D=books&amp;AN=01382589$&amp;XPATH=/PG(0)</v>
      </c>
      <c r="N11" s="63" t="s">
        <v>3196</v>
      </c>
    </row>
    <row r="12" customFormat="false" ht="33" hidden="false" customHeight="false" outlineLevel="0" collapsed="false">
      <c r="A12" s="68" t="n">
        <v>11</v>
      </c>
      <c r="B12" s="69" t="s">
        <v>16</v>
      </c>
      <c r="C12" s="69" t="s">
        <v>3260</v>
      </c>
      <c r="D12" s="69" t="s">
        <v>3261</v>
      </c>
      <c r="E12" s="69" t="s">
        <v>3262</v>
      </c>
      <c r="F12" s="69" t="s">
        <v>3263</v>
      </c>
      <c r="G12" s="70" t="s">
        <v>3264</v>
      </c>
      <c r="H12" s="71" t="s">
        <v>3250</v>
      </c>
      <c r="I12" s="70" t="s">
        <v>3265</v>
      </c>
      <c r="J12" s="70" t="s">
        <v>206</v>
      </c>
      <c r="K12" s="69" t="s">
        <v>3266</v>
      </c>
      <c r="L12" s="72" t="s">
        <v>3267</v>
      </c>
      <c r="M12" s="12" t="str">
        <f aca="false">HYPERLINK(L12)</f>
        <v>http://ovidsp.ovid.com/ovidweb.cgi?T=JS&amp;NEWS=n&amp;CSC=Y&amp;PAGE=booktext&amp;D=books&amp;AN=01382418$&amp;XPATH=/PG(0)</v>
      </c>
      <c r="N12" s="63" t="s">
        <v>3196</v>
      </c>
    </row>
    <row r="13" customFormat="false" ht="33" hidden="false" customHeight="false" outlineLevel="0" collapsed="false">
      <c r="A13" s="68" t="n">
        <v>12</v>
      </c>
      <c r="B13" s="69" t="s">
        <v>16</v>
      </c>
      <c r="C13" s="69" t="s">
        <v>3268</v>
      </c>
      <c r="D13" s="69" t="n">
        <v>616.070222</v>
      </c>
      <c r="E13" s="69"/>
      <c r="F13" s="69" t="s">
        <v>3269</v>
      </c>
      <c r="G13" s="70" t="s">
        <v>3270</v>
      </c>
      <c r="H13" s="71" t="s">
        <v>3271</v>
      </c>
      <c r="I13" s="70" t="s">
        <v>1854</v>
      </c>
      <c r="J13" s="70" t="s">
        <v>206</v>
      </c>
      <c r="K13" s="69" t="s">
        <v>43</v>
      </c>
      <c r="L13" s="72" t="s">
        <v>3272</v>
      </c>
      <c r="M13" s="12" t="str">
        <f aca="false">HYPERLINK(L13)</f>
        <v>http://ovidsp.ovid.com/ovidweb.cgi?T=JS&amp;NEWS=n&amp;CSC=Y&amp;PAGE=booktext&amp;D=books&amp;AN=01429591$&amp;XPATH=/PG(0)</v>
      </c>
      <c r="N13" s="63" t="s">
        <v>3196</v>
      </c>
    </row>
    <row r="14" customFormat="false" ht="33" hidden="false" customHeight="false" outlineLevel="0" collapsed="false">
      <c r="A14" s="68" t="n">
        <v>13</v>
      </c>
      <c r="B14" s="69" t="s">
        <v>16</v>
      </c>
      <c r="C14" s="69" t="s">
        <v>3273</v>
      </c>
      <c r="D14" s="69" t="s">
        <v>3274</v>
      </c>
      <c r="E14" s="69" t="s">
        <v>3275</v>
      </c>
      <c r="F14" s="69" t="s">
        <v>3276</v>
      </c>
      <c r="G14" s="70" t="s">
        <v>3277</v>
      </c>
      <c r="H14" s="71" t="s">
        <v>3250</v>
      </c>
      <c r="I14" s="70" t="s">
        <v>3278</v>
      </c>
      <c r="J14" s="70" t="s">
        <v>206</v>
      </c>
      <c r="K14" s="69" t="s">
        <v>3258</v>
      </c>
      <c r="L14" s="72" t="s">
        <v>3279</v>
      </c>
      <c r="M14" s="12" t="str">
        <f aca="false">HYPERLINK(L14)</f>
        <v>http://ovidsp.ovid.com/ovidweb.cgi?T=JS&amp;NEWS=n&amp;CSC=Y&amp;PAGE=booktext&amp;D=books&amp;AN=01382419$&amp;XPATH=/PG(0)</v>
      </c>
      <c r="N14" s="63" t="s">
        <v>3196</v>
      </c>
    </row>
    <row r="15" customFormat="false" ht="33" hidden="false" customHeight="false" outlineLevel="0" collapsed="false">
      <c r="A15" s="68" t="n">
        <v>14</v>
      </c>
      <c r="B15" s="69" t="s">
        <v>16</v>
      </c>
      <c r="C15" s="69" t="s">
        <v>3280</v>
      </c>
      <c r="D15" s="69" t="s">
        <v>3281</v>
      </c>
      <c r="E15" s="69" t="s">
        <v>3282</v>
      </c>
      <c r="F15" s="69" t="s">
        <v>3283</v>
      </c>
      <c r="G15" s="70" t="s">
        <v>3284</v>
      </c>
      <c r="H15" s="71" t="s">
        <v>3201</v>
      </c>
      <c r="I15" s="70" t="s">
        <v>3285</v>
      </c>
      <c r="J15" s="70" t="s">
        <v>206</v>
      </c>
      <c r="K15" s="69" t="s">
        <v>1708</v>
      </c>
      <c r="L15" s="72" t="s">
        <v>3286</v>
      </c>
      <c r="M15" s="12" t="str">
        <f aca="false">HYPERLINK(L15)</f>
        <v>http://ovidsp.ovid.com/ovidweb.cgi?T=JS&amp;NEWS=n&amp;CSC=Y&amp;PAGE=booktext&amp;D=books&amp;AN=01382799$&amp;XPATH=/PG(0)</v>
      </c>
      <c r="N15" s="63" t="s">
        <v>3196</v>
      </c>
    </row>
    <row r="16" customFormat="false" ht="33" hidden="false" customHeight="false" outlineLevel="0" collapsed="false">
      <c r="A16" s="68" t="n">
        <v>15</v>
      </c>
      <c r="B16" s="69" t="s">
        <v>3287</v>
      </c>
      <c r="C16" s="70" t="s">
        <v>3288</v>
      </c>
      <c r="D16" s="69" t="s">
        <v>3289</v>
      </c>
      <c r="E16" s="69" t="s">
        <v>3290</v>
      </c>
      <c r="F16" s="69" t="s">
        <v>3291</v>
      </c>
      <c r="G16" s="70" t="s">
        <v>3292</v>
      </c>
      <c r="H16" s="71" t="s">
        <v>3201</v>
      </c>
      <c r="I16" s="70" t="s">
        <v>3293</v>
      </c>
      <c r="J16" s="70" t="s">
        <v>206</v>
      </c>
      <c r="K16" s="69" t="s">
        <v>3224</v>
      </c>
      <c r="L16" s="72" t="s">
        <v>3294</v>
      </c>
      <c r="M16" s="12" t="str">
        <f aca="false">HYPERLINK(L16)</f>
        <v>http://ovidsp.ovid.com/ovidweb.cgi?T=JS&amp;NEWS=n&amp;CSC=Y&amp;PAGE=booktext&amp;D=books&amp;AN=01382420$&amp;XPATH=/PG(0)</v>
      </c>
      <c r="N16" s="63" t="s">
        <v>3196</v>
      </c>
    </row>
    <row r="17" customFormat="false" ht="49.5" hidden="false" customHeight="false" outlineLevel="0" collapsed="false">
      <c r="A17" s="68" t="n">
        <v>16</v>
      </c>
      <c r="B17" s="69" t="s">
        <v>3287</v>
      </c>
      <c r="C17" s="69" t="s">
        <v>3295</v>
      </c>
      <c r="D17" s="69" t="s">
        <v>3296</v>
      </c>
      <c r="E17" s="69" t="s">
        <v>3297</v>
      </c>
      <c r="F17" s="69" t="s">
        <v>3298</v>
      </c>
      <c r="G17" s="70" t="s">
        <v>3299</v>
      </c>
      <c r="H17" s="71" t="s">
        <v>3201</v>
      </c>
      <c r="I17" s="70" t="s">
        <v>3300</v>
      </c>
      <c r="J17" s="70" t="s">
        <v>206</v>
      </c>
      <c r="K17" s="69" t="s">
        <v>3266</v>
      </c>
      <c r="L17" s="72" t="s">
        <v>3301</v>
      </c>
      <c r="M17" s="12" t="str">
        <f aca="false">HYPERLINK(L17)</f>
        <v>http://ovidsp.ovid.com/ovidweb.cgi?T=JS&amp;NEWS=n&amp;CSC=Y&amp;PAGE=booktext&amp;D=books&amp;AN=01382467$&amp;XPATH=/PG(0)</v>
      </c>
      <c r="N17" s="63" t="s">
        <v>3196</v>
      </c>
    </row>
    <row r="18" customFormat="false" ht="49.5" hidden="false" customHeight="false" outlineLevel="0" collapsed="false">
      <c r="A18" s="68" t="n">
        <v>17</v>
      </c>
      <c r="B18" s="69" t="s">
        <v>3287</v>
      </c>
      <c r="C18" s="69" t="s">
        <v>1488</v>
      </c>
      <c r="D18" s="69" t="s">
        <v>3302</v>
      </c>
      <c r="E18" s="69" t="s">
        <v>3303</v>
      </c>
      <c r="F18" s="69" t="s">
        <v>3304</v>
      </c>
      <c r="G18" s="70" t="s">
        <v>3305</v>
      </c>
      <c r="H18" s="71" t="s">
        <v>3201</v>
      </c>
      <c r="I18" s="70" t="s">
        <v>3306</v>
      </c>
      <c r="J18" s="70" t="s">
        <v>206</v>
      </c>
      <c r="K18" s="69" t="s">
        <v>3307</v>
      </c>
      <c r="L18" s="72" t="s">
        <v>3308</v>
      </c>
      <c r="M18" s="12" t="str">
        <f aca="false">HYPERLINK(L18)</f>
        <v>http://ovidsp.ovid.com/ovidweb.cgi?T=JS&amp;NEWS=n&amp;CSC=Y&amp;PAGE=booktext&amp;D=books&amp;AN=01382695$&amp;XPATH=/PG(0)</v>
      </c>
      <c r="N18" s="63" t="s">
        <v>3196</v>
      </c>
    </row>
    <row r="19" customFormat="false" ht="33" hidden="false" customHeight="false" outlineLevel="0" collapsed="false">
      <c r="A19" s="68" t="n">
        <v>18</v>
      </c>
      <c r="B19" s="69" t="s">
        <v>16</v>
      </c>
      <c r="C19" s="69" t="s">
        <v>3309</v>
      </c>
      <c r="D19" s="69" t="s">
        <v>3310</v>
      </c>
      <c r="E19" s="69" t="s">
        <v>3311</v>
      </c>
      <c r="F19" s="69" t="s">
        <v>3312</v>
      </c>
      <c r="G19" s="70" t="s">
        <v>3313</v>
      </c>
      <c r="H19" s="71" t="s">
        <v>3201</v>
      </c>
      <c r="I19" s="70" t="s">
        <v>3314</v>
      </c>
      <c r="J19" s="70" t="s">
        <v>206</v>
      </c>
      <c r="K19" s="69" t="s">
        <v>3258</v>
      </c>
      <c r="L19" s="72" t="s">
        <v>3315</v>
      </c>
      <c r="M19" s="12" t="str">
        <f aca="false">HYPERLINK(L19)</f>
        <v>http://ovidsp.ovid.com/ovidweb.cgi?T=JS&amp;NEWS=n&amp;CSC=Y&amp;PAGE=booktext&amp;D=books&amp;AN=01382891$&amp;XPATH=/PG(0)</v>
      </c>
      <c r="N19" s="63" t="s">
        <v>3196</v>
      </c>
    </row>
    <row r="20" customFormat="false" ht="49.5" hidden="false" customHeight="false" outlineLevel="0" collapsed="false">
      <c r="A20" s="68" t="n">
        <v>19</v>
      </c>
      <c r="B20" s="69" t="s">
        <v>16</v>
      </c>
      <c r="C20" s="69" t="s">
        <v>1401</v>
      </c>
      <c r="D20" s="69" t="s">
        <v>3316</v>
      </c>
      <c r="E20" s="69" t="s">
        <v>3317</v>
      </c>
      <c r="F20" s="69" t="s">
        <v>3318</v>
      </c>
      <c r="G20" s="70" t="s">
        <v>3319</v>
      </c>
      <c r="H20" s="71" t="s">
        <v>3201</v>
      </c>
      <c r="I20" s="70" t="s">
        <v>3320</v>
      </c>
      <c r="J20" s="70" t="s">
        <v>206</v>
      </c>
      <c r="K20" s="69" t="s">
        <v>3266</v>
      </c>
      <c r="L20" s="72" t="s">
        <v>3321</v>
      </c>
      <c r="M20" s="12" t="str">
        <f aca="false">HYPERLINK(L20)</f>
        <v>http://ovidsp.ovid.com/ovidweb.cgi?T=JS&amp;NEWS=n&amp;CSC=Y&amp;PAGE=booktext&amp;D=books&amp;AN=01382421$&amp;XPATH=/PG(0)</v>
      </c>
      <c r="N20" s="63" t="s">
        <v>3196</v>
      </c>
    </row>
    <row r="21" customFormat="false" ht="33" hidden="false" customHeight="false" outlineLevel="0" collapsed="false">
      <c r="A21" s="68" t="n">
        <v>20</v>
      </c>
      <c r="B21" s="69" t="s">
        <v>16</v>
      </c>
      <c r="C21" s="69" t="s">
        <v>3322</v>
      </c>
      <c r="D21" s="69" t="s">
        <v>244</v>
      </c>
      <c r="E21" s="69" t="s">
        <v>3323</v>
      </c>
      <c r="F21" s="69" t="s">
        <v>3324</v>
      </c>
      <c r="G21" s="70" t="s">
        <v>3325</v>
      </c>
      <c r="H21" s="71" t="s">
        <v>3201</v>
      </c>
      <c r="I21" s="70" t="s">
        <v>1854</v>
      </c>
      <c r="J21" s="70" t="s">
        <v>206</v>
      </c>
      <c r="K21" s="69" t="s">
        <v>81</v>
      </c>
      <c r="L21" s="72" t="s">
        <v>3326</v>
      </c>
      <c r="M21" s="12" t="str">
        <f aca="false">HYPERLINK(L21)</f>
        <v>http://ovidsp.ovid.com/ovidweb.cgi?T=JS&amp;NEWS=n&amp;CSC=Y&amp;PAGE=booktext&amp;D=books&amp;AN=01382768$&amp;XPATH=/PG(0)</v>
      </c>
      <c r="N21" s="63" t="s">
        <v>3196</v>
      </c>
    </row>
    <row r="22" customFormat="false" ht="33" hidden="false" customHeight="false" outlineLevel="0" collapsed="false">
      <c r="A22" s="68" t="n">
        <v>21</v>
      </c>
      <c r="B22" s="69" t="s">
        <v>16</v>
      </c>
      <c r="C22" s="69" t="s">
        <v>3327</v>
      </c>
      <c r="D22" s="69" t="s">
        <v>655</v>
      </c>
      <c r="E22" s="69" t="s">
        <v>3328</v>
      </c>
      <c r="F22" s="69" t="s">
        <v>3329</v>
      </c>
      <c r="G22" s="70" t="s">
        <v>3330</v>
      </c>
      <c r="H22" s="71" t="s">
        <v>3250</v>
      </c>
      <c r="I22" s="70" t="s">
        <v>3331</v>
      </c>
      <c r="J22" s="70" t="s">
        <v>206</v>
      </c>
      <c r="K22" s="69" t="s">
        <v>81</v>
      </c>
      <c r="L22" s="72" t="s">
        <v>3332</v>
      </c>
      <c r="M22" s="12" t="str">
        <f aca="false">HYPERLINK(L22)</f>
        <v>http://ovidsp.ovid.com/ovidweb.cgi?T=JS&amp;NEWS=n&amp;CSC=Y&amp;PAGE=booktext&amp;D=books&amp;AN=01382521$&amp;XPATH=/PG(0)</v>
      </c>
      <c r="N22" s="63" t="s">
        <v>3196</v>
      </c>
    </row>
    <row r="23" customFormat="false" ht="33" hidden="false" customHeight="false" outlineLevel="0" collapsed="false">
      <c r="A23" s="68" t="n">
        <v>22</v>
      </c>
      <c r="B23" s="69" t="s">
        <v>3287</v>
      </c>
      <c r="C23" s="69" t="s">
        <v>3333</v>
      </c>
      <c r="D23" s="69" t="s">
        <v>3334</v>
      </c>
      <c r="E23" s="69" t="s">
        <v>3335</v>
      </c>
      <c r="F23" s="69" t="s">
        <v>3336</v>
      </c>
      <c r="G23" s="70" t="s">
        <v>3337</v>
      </c>
      <c r="H23" s="71" t="s">
        <v>3271</v>
      </c>
      <c r="I23" s="70" t="s">
        <v>3338</v>
      </c>
      <c r="J23" s="70" t="s">
        <v>206</v>
      </c>
      <c r="K23" s="69" t="s">
        <v>43</v>
      </c>
      <c r="L23" s="72" t="s">
        <v>3339</v>
      </c>
      <c r="M23" s="12" t="str">
        <f aca="false">HYPERLINK(L23)</f>
        <v>http://ovidsp.ovid.com/ovidweb.cgi?T=JS&amp;NEWS=n&amp;CSC=Y&amp;PAGE=booktext&amp;D=books&amp;AN=01382722$&amp;XPATH=/PG(0)</v>
      </c>
      <c r="N23" s="63" t="s">
        <v>3196</v>
      </c>
    </row>
    <row r="24" customFormat="false" ht="33" hidden="false" customHeight="false" outlineLevel="0" collapsed="false">
      <c r="A24" s="68" t="n">
        <v>23</v>
      </c>
      <c r="B24" s="69" t="s">
        <v>3287</v>
      </c>
      <c r="C24" s="69" t="s">
        <v>3340</v>
      </c>
      <c r="D24" s="69" t="s">
        <v>3341</v>
      </c>
      <c r="E24" s="69" t="s">
        <v>3342</v>
      </c>
      <c r="F24" s="69" t="s">
        <v>3343</v>
      </c>
      <c r="G24" s="70" t="s">
        <v>3344</v>
      </c>
      <c r="H24" s="71" t="s">
        <v>3201</v>
      </c>
      <c r="I24" s="70" t="s">
        <v>1854</v>
      </c>
      <c r="J24" s="70" t="s">
        <v>206</v>
      </c>
      <c r="K24" s="69" t="s">
        <v>43</v>
      </c>
      <c r="L24" s="72" t="s">
        <v>3345</v>
      </c>
      <c r="M24" s="12" t="str">
        <f aca="false">HYPERLINK(L24)</f>
        <v>http://ovidsp.ovid.com/ovidweb.cgi?T=JS&amp;NEWS=n&amp;CSC=Y&amp;PAGE=booktext&amp;D=books&amp;AN=01382734$&amp;XPATH=/PG(0)</v>
      </c>
      <c r="N24" s="63" t="s">
        <v>3196</v>
      </c>
    </row>
    <row r="25" customFormat="false" ht="33" hidden="false" customHeight="false" outlineLevel="0" collapsed="false">
      <c r="A25" s="68" t="n">
        <v>24</v>
      </c>
      <c r="B25" s="69" t="s">
        <v>3287</v>
      </c>
      <c r="C25" s="69" t="s">
        <v>3346</v>
      </c>
      <c r="D25" s="69" t="s">
        <v>3334</v>
      </c>
      <c r="E25" s="69" t="s">
        <v>3347</v>
      </c>
      <c r="F25" s="69" t="s">
        <v>3348</v>
      </c>
      <c r="G25" s="70" t="s">
        <v>3349</v>
      </c>
      <c r="H25" s="71" t="s">
        <v>3201</v>
      </c>
      <c r="I25" s="70" t="s">
        <v>1854</v>
      </c>
      <c r="J25" s="70" t="s">
        <v>206</v>
      </c>
      <c r="K25" s="69" t="s">
        <v>43</v>
      </c>
      <c r="L25" s="72" t="s">
        <v>3350</v>
      </c>
      <c r="M25" s="12" t="str">
        <f aca="false">HYPERLINK(L25)</f>
        <v>http://ovidsp.ovid.com/ovidweb.cgi?T=JS&amp;NEWS=n&amp;CSC=Y&amp;PAGE=booktext&amp;D=books&amp;AN=01382737$&amp;XPATH=/PG(0)</v>
      </c>
      <c r="N25" s="63" t="s">
        <v>3196</v>
      </c>
    </row>
    <row r="26" customFormat="false" ht="33" hidden="false" customHeight="false" outlineLevel="0" collapsed="false">
      <c r="A26" s="68" t="n">
        <v>25</v>
      </c>
      <c r="B26" s="69" t="s">
        <v>16</v>
      </c>
      <c r="C26" s="69" t="s">
        <v>293</v>
      </c>
      <c r="D26" s="69" t="s">
        <v>3351</v>
      </c>
      <c r="E26" s="69" t="s">
        <v>3352</v>
      </c>
      <c r="F26" s="69" t="s">
        <v>3353</v>
      </c>
      <c r="G26" s="70" t="s">
        <v>3354</v>
      </c>
      <c r="H26" s="71" t="s">
        <v>3250</v>
      </c>
      <c r="I26" s="70" t="s">
        <v>3355</v>
      </c>
      <c r="J26" s="70" t="s">
        <v>206</v>
      </c>
      <c r="K26" s="69" t="s">
        <v>1708</v>
      </c>
      <c r="L26" s="72" t="s">
        <v>3356</v>
      </c>
      <c r="M26" s="12" t="str">
        <f aca="false">HYPERLINK(L26)</f>
        <v>http://ovidsp.ovid.com/ovidweb.cgi?T=JS&amp;NEWS=n&amp;CSC=Y&amp;PAGE=booktext&amp;D=books&amp;AN=01382422$&amp;XPATH=/PG(0)</v>
      </c>
      <c r="N26" s="63" t="s">
        <v>3196</v>
      </c>
    </row>
    <row r="27" customFormat="false" ht="33" hidden="false" customHeight="false" outlineLevel="0" collapsed="false">
      <c r="A27" s="68" t="n">
        <v>26</v>
      </c>
      <c r="B27" s="69" t="s">
        <v>16</v>
      </c>
      <c r="C27" s="69" t="s">
        <v>3357</v>
      </c>
      <c r="D27" s="69" t="s">
        <v>931</v>
      </c>
      <c r="E27" s="69" t="s">
        <v>3358</v>
      </c>
      <c r="F27" s="69" t="s">
        <v>3359</v>
      </c>
      <c r="G27" s="70" t="s">
        <v>3360</v>
      </c>
      <c r="H27" s="71" t="s">
        <v>3222</v>
      </c>
      <c r="I27" s="70" t="s">
        <v>3361</v>
      </c>
      <c r="J27" s="70" t="s">
        <v>206</v>
      </c>
      <c r="K27" s="69" t="s">
        <v>43</v>
      </c>
      <c r="L27" s="72" t="s">
        <v>3362</v>
      </c>
      <c r="M27" s="12" t="str">
        <f aca="false">HYPERLINK(L27)</f>
        <v>http://ovidsp.ovid.com/ovidweb.cgi?T=JS&amp;NEWS=n&amp;CSC=Y&amp;PAGE=booktext&amp;D=books&amp;AN=01429437$&amp;XPATH=/PG(0)</v>
      </c>
      <c r="N27" s="63" t="s">
        <v>3196</v>
      </c>
    </row>
    <row r="28" customFormat="false" ht="33" hidden="false" customHeight="false" outlineLevel="0" collapsed="false">
      <c r="A28" s="68" t="n">
        <v>27</v>
      </c>
      <c r="B28" s="69" t="s">
        <v>16</v>
      </c>
      <c r="C28" s="69" t="s">
        <v>3363</v>
      </c>
      <c r="D28" s="69" t="s">
        <v>931</v>
      </c>
      <c r="E28" s="69" t="s">
        <v>3364</v>
      </c>
      <c r="F28" s="69" t="s">
        <v>3365</v>
      </c>
      <c r="G28" s="70" t="s">
        <v>3366</v>
      </c>
      <c r="H28" s="71" t="s">
        <v>3201</v>
      </c>
      <c r="I28" s="70" t="s">
        <v>3367</v>
      </c>
      <c r="J28" s="70" t="s">
        <v>206</v>
      </c>
      <c r="K28" s="69" t="s">
        <v>81</v>
      </c>
      <c r="L28" s="72" t="s">
        <v>3368</v>
      </c>
      <c r="M28" s="12" t="str">
        <f aca="false">HYPERLINK(L28)</f>
        <v>http://ovidsp.ovid.com/ovidweb.cgi?T=JS&amp;NEWS=n&amp;CSC=Y&amp;PAGE=booktext&amp;D=books&amp;AN=01337155$&amp;XPATH=/PG(0)</v>
      </c>
      <c r="N28" s="63" t="s">
        <v>3196</v>
      </c>
    </row>
    <row r="29" customFormat="false" ht="33" hidden="false" customHeight="false" outlineLevel="0" collapsed="false">
      <c r="A29" s="68" t="n">
        <v>28</v>
      </c>
      <c r="B29" s="69" t="s">
        <v>16</v>
      </c>
      <c r="C29" s="69" t="s">
        <v>3369</v>
      </c>
      <c r="D29" s="69" t="s">
        <v>3370</v>
      </c>
      <c r="E29" s="69" t="s">
        <v>3371</v>
      </c>
      <c r="F29" s="69" t="s">
        <v>3372</v>
      </c>
      <c r="G29" s="70" t="s">
        <v>3373</v>
      </c>
      <c r="H29" s="71" t="s">
        <v>3209</v>
      </c>
      <c r="I29" s="70" t="s">
        <v>3374</v>
      </c>
      <c r="J29" s="70" t="s">
        <v>206</v>
      </c>
      <c r="K29" s="69" t="s">
        <v>3375</v>
      </c>
      <c r="L29" s="72" t="s">
        <v>3376</v>
      </c>
      <c r="M29" s="12" t="str">
        <f aca="false">HYPERLINK(L29)</f>
        <v>http://ovidsp.ovid.com/ovidweb.cgi?T=JS&amp;NEWS=n&amp;CSC=Y&amp;PAGE=booktext&amp;D=books&amp;AN=01382423$&amp;XPATH=/PG(0)</v>
      </c>
      <c r="N29" s="63" t="s">
        <v>3196</v>
      </c>
    </row>
    <row r="30" customFormat="false" ht="33" hidden="false" customHeight="false" outlineLevel="0" collapsed="false">
      <c r="A30" s="68" t="n">
        <v>29</v>
      </c>
      <c r="B30" s="69" t="s">
        <v>16</v>
      </c>
      <c r="C30" s="69" t="s">
        <v>1488</v>
      </c>
      <c r="D30" s="69" t="s">
        <v>3377</v>
      </c>
      <c r="E30" s="69" t="s">
        <v>3378</v>
      </c>
      <c r="F30" s="69" t="s">
        <v>3379</v>
      </c>
      <c r="G30" s="70" t="s">
        <v>3380</v>
      </c>
      <c r="H30" s="71" t="s">
        <v>3201</v>
      </c>
      <c r="I30" s="70" t="s">
        <v>3381</v>
      </c>
      <c r="J30" s="70" t="s">
        <v>206</v>
      </c>
      <c r="K30" s="69" t="s">
        <v>3224</v>
      </c>
      <c r="L30" s="72" t="s">
        <v>3382</v>
      </c>
      <c r="M30" s="12" t="str">
        <f aca="false">HYPERLINK(L30)</f>
        <v>http://ovidsp.ovid.com/ovidweb.cgi?T=JS&amp;NEWS=n&amp;CSC=Y&amp;PAGE=booktext&amp;D=books&amp;AN=01382424$&amp;XPATH=/PG(0)</v>
      </c>
      <c r="N30" s="63" t="s">
        <v>3196</v>
      </c>
    </row>
    <row r="31" customFormat="false" ht="33" hidden="false" customHeight="false" outlineLevel="0" collapsed="false">
      <c r="A31" s="68" t="n">
        <v>30</v>
      </c>
      <c r="B31" s="69" t="s">
        <v>16</v>
      </c>
      <c r="C31" s="69" t="s">
        <v>3383</v>
      </c>
      <c r="D31" s="69" t="s">
        <v>244</v>
      </c>
      <c r="E31" s="69" t="s">
        <v>3384</v>
      </c>
      <c r="F31" s="69" t="s">
        <v>3385</v>
      </c>
      <c r="G31" s="70" t="s">
        <v>3386</v>
      </c>
      <c r="H31" s="71" t="s">
        <v>3201</v>
      </c>
      <c r="I31" s="70" t="s">
        <v>1854</v>
      </c>
      <c r="J31" s="70" t="s">
        <v>206</v>
      </c>
      <c r="K31" s="69" t="s">
        <v>3224</v>
      </c>
      <c r="L31" s="72" t="s">
        <v>3387</v>
      </c>
      <c r="M31" s="12" t="str">
        <f aca="false">HYPERLINK(L31)</f>
        <v>http://ovidsp.ovid.com/ovidweb.cgi?T=JS&amp;NEWS=n&amp;CSC=Y&amp;PAGE=booktext&amp;D=books&amp;AN=01382868$&amp;XPATH=/PG(0)</v>
      </c>
      <c r="N31" s="63" t="s">
        <v>3196</v>
      </c>
    </row>
    <row r="32" customFormat="false" ht="33" hidden="false" customHeight="false" outlineLevel="0" collapsed="false">
      <c r="A32" s="68" t="n">
        <v>31</v>
      </c>
      <c r="B32" s="69" t="s">
        <v>16</v>
      </c>
      <c r="C32" s="69" t="s">
        <v>3388</v>
      </c>
      <c r="D32" s="69" t="s">
        <v>3227</v>
      </c>
      <c r="E32" s="69" t="s">
        <v>3389</v>
      </c>
      <c r="F32" s="69" t="s">
        <v>3390</v>
      </c>
      <c r="G32" s="70" t="s">
        <v>3391</v>
      </c>
      <c r="H32" s="71" t="s">
        <v>3222</v>
      </c>
      <c r="I32" s="70" t="s">
        <v>1854</v>
      </c>
      <c r="J32" s="70" t="s">
        <v>206</v>
      </c>
      <c r="K32" s="69" t="s">
        <v>81</v>
      </c>
      <c r="L32" s="72" t="s">
        <v>3392</v>
      </c>
      <c r="M32" s="12" t="str">
        <f aca="false">HYPERLINK(L32)</f>
        <v>http://ovidsp.ovid.com/ovidweb.cgi?T=JS&amp;NEWS=n&amp;CSC=Y&amp;PAGE=booktext&amp;D=books&amp;AN=01382741$&amp;XPATH=/PG(0)</v>
      </c>
      <c r="N32" s="63" t="s">
        <v>3196</v>
      </c>
    </row>
    <row r="33" customFormat="false" ht="33" hidden="false" customHeight="false" outlineLevel="0" collapsed="false">
      <c r="A33" s="68" t="n">
        <v>32</v>
      </c>
      <c r="B33" s="69" t="s">
        <v>16</v>
      </c>
      <c r="C33" s="69" t="s">
        <v>3393</v>
      </c>
      <c r="D33" s="69" t="s">
        <v>3227</v>
      </c>
      <c r="E33" s="69" t="s">
        <v>3394</v>
      </c>
      <c r="F33" s="69" t="s">
        <v>3395</v>
      </c>
      <c r="G33" s="70" t="s">
        <v>3396</v>
      </c>
      <c r="H33" s="71" t="s">
        <v>3201</v>
      </c>
      <c r="I33" s="70" t="s">
        <v>1854</v>
      </c>
      <c r="J33" s="70" t="s">
        <v>206</v>
      </c>
      <c r="K33" s="69" t="s">
        <v>3224</v>
      </c>
      <c r="L33" s="72" t="s">
        <v>3397</v>
      </c>
      <c r="M33" s="12" t="str">
        <f aca="false">HYPERLINK(L33)</f>
        <v>http://ovidsp.ovid.com/ovidweb.cgi?T=JS&amp;NEWS=n&amp;CSC=Y&amp;PAGE=booktext&amp;D=books&amp;AN=01382832$&amp;XPATH=/PG(0)</v>
      </c>
      <c r="N33" s="63" t="s">
        <v>3196</v>
      </c>
    </row>
    <row r="34" customFormat="false" ht="33" hidden="false" customHeight="false" outlineLevel="0" collapsed="false">
      <c r="A34" s="68" t="n">
        <v>33</v>
      </c>
      <c r="B34" s="69" t="s">
        <v>16</v>
      </c>
      <c r="C34" s="69" t="s">
        <v>1856</v>
      </c>
      <c r="D34" s="69" t="s">
        <v>3227</v>
      </c>
      <c r="E34" s="69"/>
      <c r="F34" s="69" t="s">
        <v>3398</v>
      </c>
      <c r="G34" s="70" t="s">
        <v>3399</v>
      </c>
      <c r="H34" s="71" t="s">
        <v>3250</v>
      </c>
      <c r="I34" s="70" t="s">
        <v>1854</v>
      </c>
      <c r="J34" s="70" t="s">
        <v>206</v>
      </c>
      <c r="K34" s="69" t="s">
        <v>43</v>
      </c>
      <c r="L34" s="72" t="s">
        <v>3400</v>
      </c>
      <c r="M34" s="12" t="str">
        <f aca="false">HYPERLINK(L34)</f>
        <v>http://ovidsp.ovid.com/ovidweb.cgi?T=JS&amp;NEWS=n&amp;CSC=Y&amp;PAGE=booktext&amp;D=books&amp;AN=01429589$&amp;XPATH=/PG(0)</v>
      </c>
      <c r="N34" s="63" t="s">
        <v>3196</v>
      </c>
    </row>
    <row r="35" customFormat="false" ht="33" hidden="false" customHeight="false" outlineLevel="0" collapsed="false">
      <c r="A35" s="68" t="n">
        <v>34</v>
      </c>
      <c r="B35" s="69" t="s">
        <v>16</v>
      </c>
      <c r="C35" s="69" t="s">
        <v>1856</v>
      </c>
      <c r="D35" s="69" t="s">
        <v>3227</v>
      </c>
      <c r="E35" s="69" t="s">
        <v>3401</v>
      </c>
      <c r="F35" s="69" t="s">
        <v>3402</v>
      </c>
      <c r="G35" s="70" t="s">
        <v>3403</v>
      </c>
      <c r="H35" s="71" t="s">
        <v>3201</v>
      </c>
      <c r="I35" s="70" t="s">
        <v>1854</v>
      </c>
      <c r="J35" s="70" t="s">
        <v>206</v>
      </c>
      <c r="K35" s="69" t="s">
        <v>81</v>
      </c>
      <c r="L35" s="72" t="s">
        <v>3404</v>
      </c>
      <c r="M35" s="12" t="str">
        <f aca="false">HYPERLINK(L35)</f>
        <v>http://ovidsp.ovid.com/ovidweb.cgi?T=JS&amp;NEWS=n&amp;CSC=Y&amp;PAGE=booktext&amp;D=books&amp;AN=01382735$&amp;XPATH=/PG(0)</v>
      </c>
      <c r="N35" s="63" t="s">
        <v>3196</v>
      </c>
    </row>
    <row r="36" customFormat="false" ht="33" hidden="false" customHeight="false" outlineLevel="0" collapsed="false">
      <c r="A36" s="68" t="n">
        <v>35</v>
      </c>
      <c r="B36" s="69" t="s">
        <v>16</v>
      </c>
      <c r="C36" s="69" t="s">
        <v>99</v>
      </c>
      <c r="D36" s="69" t="s">
        <v>3405</v>
      </c>
      <c r="E36" s="69" t="s">
        <v>3406</v>
      </c>
      <c r="F36" s="69" t="s">
        <v>3407</v>
      </c>
      <c r="G36" s="70" t="s">
        <v>3408</v>
      </c>
      <c r="H36" s="71" t="s">
        <v>3250</v>
      </c>
      <c r="I36" s="70" t="s">
        <v>3409</v>
      </c>
      <c r="J36" s="70" t="s">
        <v>206</v>
      </c>
      <c r="K36" s="69" t="s">
        <v>3224</v>
      </c>
      <c r="L36" s="72" t="s">
        <v>3410</v>
      </c>
      <c r="M36" s="12" t="str">
        <f aca="false">HYPERLINK(L36)</f>
        <v>http://ovidsp.ovid.com/ovidweb.cgi?T=JS&amp;NEWS=n&amp;CSC=Y&amp;PAGE=booktext&amp;D=books&amp;AN=01382425$&amp;XPATH=/PG(0)</v>
      </c>
      <c r="N36" s="63" t="s">
        <v>3196</v>
      </c>
    </row>
    <row r="37" customFormat="false" ht="33" hidden="false" customHeight="false" outlineLevel="0" collapsed="false">
      <c r="A37" s="68" t="n">
        <v>36</v>
      </c>
      <c r="B37" s="69" t="s">
        <v>3287</v>
      </c>
      <c r="C37" s="69" t="s">
        <v>3411</v>
      </c>
      <c r="D37" s="69" t="s">
        <v>3412</v>
      </c>
      <c r="E37" s="69" t="s">
        <v>3413</v>
      </c>
      <c r="F37" s="69" t="s">
        <v>3414</v>
      </c>
      <c r="G37" s="70" t="s">
        <v>3415</v>
      </c>
      <c r="H37" s="71" t="s">
        <v>3201</v>
      </c>
      <c r="I37" s="70" t="s">
        <v>3416</v>
      </c>
      <c r="J37" s="70" t="s">
        <v>206</v>
      </c>
      <c r="K37" s="69" t="s">
        <v>3224</v>
      </c>
      <c r="L37" s="72" t="s">
        <v>3417</v>
      </c>
      <c r="M37" s="12" t="str">
        <f aca="false">HYPERLINK(L37)</f>
        <v>http://ovidsp.ovid.com/ovidweb.cgi?T=JS&amp;NEWS=n&amp;CSC=Y&amp;PAGE=booktext&amp;D=books&amp;AN=01382426$&amp;XPATH=/PG(0)</v>
      </c>
      <c r="N37" s="63" t="s">
        <v>3196</v>
      </c>
    </row>
    <row r="38" customFormat="false" ht="33" hidden="false" customHeight="false" outlineLevel="0" collapsed="false">
      <c r="A38" s="68" t="n">
        <v>37</v>
      </c>
      <c r="B38" s="69" t="s">
        <v>16</v>
      </c>
      <c r="C38" s="69" t="s">
        <v>3253</v>
      </c>
      <c r="D38" s="69" t="s">
        <v>780</v>
      </c>
      <c r="E38" s="69" t="s">
        <v>3418</v>
      </c>
      <c r="F38" s="69" t="s">
        <v>3419</v>
      </c>
      <c r="G38" s="70" t="s">
        <v>3420</v>
      </c>
      <c r="H38" s="71" t="s">
        <v>3201</v>
      </c>
      <c r="I38" s="70" t="s">
        <v>3421</v>
      </c>
      <c r="J38" s="70" t="s">
        <v>206</v>
      </c>
      <c r="K38" s="69" t="s">
        <v>3266</v>
      </c>
      <c r="L38" s="72" t="s">
        <v>3422</v>
      </c>
      <c r="M38" s="12" t="str">
        <f aca="false">HYPERLINK(L38)</f>
        <v>http://ovidsp.ovid.com/ovidweb.cgi?T=JS&amp;NEWS=n&amp;CSC=Y&amp;PAGE=booktext&amp;D=books&amp;AN=01382431$&amp;XPATH=/PG(0)</v>
      </c>
      <c r="N38" s="63" t="s">
        <v>3196</v>
      </c>
    </row>
    <row r="39" customFormat="false" ht="33" hidden="false" customHeight="false" outlineLevel="0" collapsed="false">
      <c r="A39" s="68" t="n">
        <v>38</v>
      </c>
      <c r="B39" s="69" t="s">
        <v>16</v>
      </c>
      <c r="C39" s="69" t="s">
        <v>3423</v>
      </c>
      <c r="D39" s="69" t="s">
        <v>3424</v>
      </c>
      <c r="E39" s="69" t="s">
        <v>3425</v>
      </c>
      <c r="F39" s="69" t="s">
        <v>3426</v>
      </c>
      <c r="G39" s="70" t="s">
        <v>3427</v>
      </c>
      <c r="H39" s="71" t="s">
        <v>3201</v>
      </c>
      <c r="I39" s="70" t="s">
        <v>3428</v>
      </c>
      <c r="J39" s="70" t="s">
        <v>206</v>
      </c>
      <c r="K39" s="69" t="s">
        <v>1708</v>
      </c>
      <c r="L39" s="72" t="s">
        <v>3429</v>
      </c>
      <c r="M39" s="12" t="str">
        <f aca="false">HYPERLINK(L39)</f>
        <v>http://ovidsp.ovid.com/ovidweb.cgi?T=JS&amp;NEWS=n&amp;CSC=Y&amp;PAGE=booktext&amp;D=books&amp;AN=01382432$&amp;XPATH=/PG(0)</v>
      </c>
      <c r="N39" s="63" t="s">
        <v>3196</v>
      </c>
    </row>
    <row r="40" customFormat="false" ht="33" hidden="false" customHeight="false" outlineLevel="0" collapsed="false">
      <c r="A40" s="68" t="n">
        <v>39</v>
      </c>
      <c r="B40" s="69" t="s">
        <v>3287</v>
      </c>
      <c r="C40" s="69" t="s">
        <v>3430</v>
      </c>
      <c r="D40" s="69" t="s">
        <v>3431</v>
      </c>
      <c r="E40" s="69" t="s">
        <v>3432</v>
      </c>
      <c r="F40" s="69" t="s">
        <v>3433</v>
      </c>
      <c r="G40" s="70" t="s">
        <v>3434</v>
      </c>
      <c r="H40" s="71" t="s">
        <v>3201</v>
      </c>
      <c r="I40" s="70" t="s">
        <v>3435</v>
      </c>
      <c r="J40" s="70" t="s">
        <v>206</v>
      </c>
      <c r="K40" s="69" t="s">
        <v>3224</v>
      </c>
      <c r="L40" s="72" t="s">
        <v>3436</v>
      </c>
      <c r="M40" s="12" t="str">
        <f aca="false">HYPERLINK(L40)</f>
        <v>http://ovidsp.ovid.com/ovidweb.cgi?T=JS&amp;NEWS=n&amp;CSC=Y&amp;PAGE=booktext&amp;D=books&amp;AN=01382434$&amp;XPATH=/PG(0)</v>
      </c>
      <c r="N40" s="63" t="s">
        <v>3196</v>
      </c>
    </row>
    <row r="41" customFormat="false" ht="33" hidden="false" customHeight="false" outlineLevel="0" collapsed="false">
      <c r="A41" s="68" t="n">
        <v>40</v>
      </c>
      <c r="B41" s="69" t="s">
        <v>16</v>
      </c>
      <c r="C41" s="69" t="s">
        <v>3437</v>
      </c>
      <c r="D41" s="69" t="s">
        <v>3438</v>
      </c>
      <c r="E41" s="69" t="s">
        <v>3439</v>
      </c>
      <c r="F41" s="69" t="s">
        <v>3440</v>
      </c>
      <c r="G41" s="70" t="s">
        <v>311</v>
      </c>
      <c r="H41" s="71" t="s">
        <v>3201</v>
      </c>
      <c r="I41" s="70" t="s">
        <v>3441</v>
      </c>
      <c r="J41" s="70" t="s">
        <v>206</v>
      </c>
      <c r="K41" s="69" t="s">
        <v>3266</v>
      </c>
      <c r="L41" s="72" t="s">
        <v>3442</v>
      </c>
      <c r="M41" s="12" t="str">
        <f aca="false">HYPERLINK(L41)</f>
        <v>http://ovidsp.ovid.com/ovidweb.cgi?T=JS&amp;NEWS=n&amp;CSC=Y&amp;PAGE=booktext&amp;D=books&amp;AN=01382476$&amp;XPATH=/PG(0)</v>
      </c>
      <c r="N41" s="63" t="s">
        <v>3196</v>
      </c>
    </row>
    <row r="42" customFormat="false" ht="33" hidden="false" customHeight="false" outlineLevel="0" collapsed="false">
      <c r="A42" s="68" t="n">
        <v>41</v>
      </c>
      <c r="B42" s="69" t="s">
        <v>16</v>
      </c>
      <c r="C42" s="69" t="s">
        <v>3443</v>
      </c>
      <c r="D42" s="69" t="s">
        <v>489</v>
      </c>
      <c r="E42" s="69" t="s">
        <v>3444</v>
      </c>
      <c r="F42" s="69" t="s">
        <v>3445</v>
      </c>
      <c r="G42" s="70" t="s">
        <v>3446</v>
      </c>
      <c r="H42" s="71" t="s">
        <v>3201</v>
      </c>
      <c r="I42" s="70" t="s">
        <v>3447</v>
      </c>
      <c r="J42" s="70" t="s">
        <v>206</v>
      </c>
      <c r="K42" s="69" t="s">
        <v>3224</v>
      </c>
      <c r="L42" s="72" t="s">
        <v>3448</v>
      </c>
      <c r="M42" s="12" t="str">
        <f aca="false">HYPERLINK(L42)</f>
        <v>http://ovidsp.ovid.com/ovidweb.cgi?T=JS&amp;NEWS=n&amp;CSC=Y&amp;PAGE=booktext&amp;D=books&amp;AN=01382435$&amp;XPATH=/PG(0)</v>
      </c>
      <c r="N42" s="63" t="s">
        <v>3196</v>
      </c>
    </row>
    <row r="43" customFormat="false" ht="33" hidden="false" customHeight="false" outlineLevel="0" collapsed="false">
      <c r="A43" s="68" t="n">
        <v>42</v>
      </c>
      <c r="B43" s="69" t="s">
        <v>16</v>
      </c>
      <c r="C43" s="69" t="s">
        <v>235</v>
      </c>
      <c r="D43" s="69" t="s">
        <v>3449</v>
      </c>
      <c r="E43" s="69" t="s">
        <v>3450</v>
      </c>
      <c r="F43" s="69" t="s">
        <v>3451</v>
      </c>
      <c r="G43" s="70" t="s">
        <v>3452</v>
      </c>
      <c r="H43" s="71" t="s">
        <v>3201</v>
      </c>
      <c r="I43" s="70" t="s">
        <v>3453</v>
      </c>
      <c r="J43" s="70" t="s">
        <v>206</v>
      </c>
      <c r="K43" s="69" t="s">
        <v>3266</v>
      </c>
      <c r="L43" s="72" t="s">
        <v>3454</v>
      </c>
      <c r="M43" s="12" t="str">
        <f aca="false">HYPERLINK(L43)</f>
        <v>http://ovidsp.ovid.com/ovidweb.cgi?T=JS&amp;NEWS=n&amp;CSC=Y&amp;PAGE=booktext&amp;D=books&amp;AN=01382436$&amp;XPATH=/PG(0)</v>
      </c>
      <c r="N43" s="63" t="s">
        <v>3196</v>
      </c>
    </row>
    <row r="44" customFormat="false" ht="33" hidden="false" customHeight="false" outlineLevel="0" collapsed="false">
      <c r="A44" s="68" t="n">
        <v>43</v>
      </c>
      <c r="B44" s="69" t="s">
        <v>16</v>
      </c>
      <c r="C44" s="69" t="s">
        <v>3455</v>
      </c>
      <c r="D44" s="69" t="s">
        <v>3456</v>
      </c>
      <c r="E44" s="69" t="s">
        <v>3457</v>
      </c>
      <c r="F44" s="69" t="s">
        <v>3458</v>
      </c>
      <c r="G44" s="70" t="s">
        <v>3459</v>
      </c>
      <c r="H44" s="71" t="s">
        <v>3271</v>
      </c>
      <c r="I44" s="70" t="s">
        <v>3460</v>
      </c>
      <c r="J44" s="70" t="s">
        <v>206</v>
      </c>
      <c r="K44" s="69" t="s">
        <v>3258</v>
      </c>
      <c r="L44" s="72" t="s">
        <v>3461</v>
      </c>
      <c r="M44" s="12" t="str">
        <f aca="false">HYPERLINK(L44)</f>
        <v>http://ovidsp.ovid.com/ovidweb.cgi?T=JS&amp;NEWS=n&amp;CSC=Y&amp;PAGE=booktext&amp;D=books&amp;AN=01382437$&amp;XPATH=/PG(0)</v>
      </c>
      <c r="N44" s="63" t="s">
        <v>3196</v>
      </c>
    </row>
    <row r="45" customFormat="false" ht="33" hidden="false" customHeight="false" outlineLevel="0" collapsed="false">
      <c r="A45" s="68" t="n">
        <v>44</v>
      </c>
      <c r="B45" s="69" t="s">
        <v>16</v>
      </c>
      <c r="C45" s="70" t="s">
        <v>3462</v>
      </c>
      <c r="D45" s="69" t="s">
        <v>3463</v>
      </c>
      <c r="E45" s="69" t="s">
        <v>3464</v>
      </c>
      <c r="F45" s="69" t="s">
        <v>3465</v>
      </c>
      <c r="G45" s="70" t="s">
        <v>3466</v>
      </c>
      <c r="H45" s="71" t="s">
        <v>3201</v>
      </c>
      <c r="I45" s="70" t="s">
        <v>3467</v>
      </c>
      <c r="J45" s="70" t="s">
        <v>206</v>
      </c>
      <c r="K45" s="69" t="s">
        <v>3224</v>
      </c>
      <c r="L45" s="73" t="s">
        <v>3468</v>
      </c>
      <c r="M45" s="12" t="str">
        <f aca="false">HYPERLINK(L45)</f>
        <v>http://ovidsp.ovid.com/ovidweb.cgi?T=JS&amp;NEWS=n&amp;CSC=Y&amp;PAGE=booktext&amp;D=books&amp;AN=01382438$&amp;XPATH=/PG(0)</v>
      </c>
      <c r="N45" s="63" t="s">
        <v>3196</v>
      </c>
    </row>
    <row r="46" customFormat="false" ht="33" hidden="false" customHeight="false" outlineLevel="0" collapsed="false">
      <c r="A46" s="68" t="n">
        <v>45</v>
      </c>
      <c r="B46" s="69" t="s">
        <v>16</v>
      </c>
      <c r="C46" s="69" t="s">
        <v>1488</v>
      </c>
      <c r="D46" s="69" t="s">
        <v>3469</v>
      </c>
      <c r="E46" s="69" t="s">
        <v>3470</v>
      </c>
      <c r="F46" s="69" t="s">
        <v>3471</v>
      </c>
      <c r="G46" s="70" t="s">
        <v>3472</v>
      </c>
      <c r="H46" s="71" t="s">
        <v>3201</v>
      </c>
      <c r="I46" s="70" t="s">
        <v>3473</v>
      </c>
      <c r="J46" s="70" t="s">
        <v>206</v>
      </c>
      <c r="K46" s="69" t="s">
        <v>3258</v>
      </c>
      <c r="L46" s="72" t="s">
        <v>3474</v>
      </c>
      <c r="M46" s="12" t="str">
        <f aca="false">HYPERLINK(L46)</f>
        <v>http://ovidsp.ovid.com/ovidweb.cgi?T=JS&amp;NEWS=n&amp;CSC=Y&amp;PAGE=booktext&amp;D=books&amp;AN=01382440$&amp;XPATH=/PG(0)</v>
      </c>
      <c r="N46" s="63" t="s">
        <v>3196</v>
      </c>
    </row>
    <row r="47" customFormat="false" ht="33" hidden="false" customHeight="false" outlineLevel="0" collapsed="false">
      <c r="A47" s="68" t="n">
        <v>46</v>
      </c>
      <c r="B47" s="69" t="s">
        <v>16</v>
      </c>
      <c r="C47" s="69" t="s">
        <v>3475</v>
      </c>
      <c r="D47" s="69" t="s">
        <v>3476</v>
      </c>
      <c r="E47" s="69" t="s">
        <v>3477</v>
      </c>
      <c r="F47" s="69" t="s">
        <v>3478</v>
      </c>
      <c r="G47" s="70" t="s">
        <v>3479</v>
      </c>
      <c r="H47" s="71" t="s">
        <v>3201</v>
      </c>
      <c r="I47" s="70" t="s">
        <v>3480</v>
      </c>
      <c r="J47" s="70" t="s">
        <v>206</v>
      </c>
      <c r="K47" s="69" t="s">
        <v>81</v>
      </c>
      <c r="L47" s="72" t="s">
        <v>3481</v>
      </c>
      <c r="M47" s="12" t="str">
        <f aca="false">HYPERLINK(L47)</f>
        <v>http://ovidsp.ovid.com/ovidweb.cgi?T=JS&amp;NEWS=n&amp;CSC=Y&amp;PAGE=booktext&amp;D=books&amp;AN=01382439$&amp;XPATH=/PG(0)</v>
      </c>
      <c r="N47" s="63" t="s">
        <v>3196</v>
      </c>
    </row>
    <row r="48" customFormat="false" ht="33" hidden="false" customHeight="false" outlineLevel="0" collapsed="false">
      <c r="A48" s="68" t="n">
        <v>47</v>
      </c>
      <c r="B48" s="69" t="s">
        <v>16</v>
      </c>
      <c r="C48" s="69" t="s">
        <v>3482</v>
      </c>
      <c r="D48" s="69" t="s">
        <v>3483</v>
      </c>
      <c r="E48" s="69" t="s">
        <v>3484</v>
      </c>
      <c r="F48" s="69" t="s">
        <v>3485</v>
      </c>
      <c r="G48" s="70" t="s">
        <v>3486</v>
      </c>
      <c r="H48" s="71" t="s">
        <v>3250</v>
      </c>
      <c r="I48" s="70" t="s">
        <v>3487</v>
      </c>
      <c r="J48" s="70" t="s">
        <v>206</v>
      </c>
      <c r="K48" s="69" t="s">
        <v>3307</v>
      </c>
      <c r="L48" s="72" t="s">
        <v>3488</v>
      </c>
      <c r="M48" s="12" t="str">
        <f aca="false">HYPERLINK(L48)</f>
        <v>http://ovidsp.ovid.com/ovidweb.cgi?T=JS&amp;NEWS=n&amp;CSC=Y&amp;PAGE=booktext&amp;D=books&amp;AN=01337658$&amp;XPATH=/PG(0)</v>
      </c>
      <c r="N48" s="63" t="s">
        <v>3196</v>
      </c>
    </row>
    <row r="49" customFormat="false" ht="33" hidden="false" customHeight="false" outlineLevel="0" collapsed="false">
      <c r="A49" s="68" t="n">
        <v>48</v>
      </c>
      <c r="B49" s="69" t="s">
        <v>16</v>
      </c>
      <c r="C49" s="69" t="s">
        <v>3489</v>
      </c>
      <c r="D49" s="69" t="s">
        <v>3490</v>
      </c>
      <c r="E49" s="69" t="s">
        <v>3491</v>
      </c>
      <c r="F49" s="69" t="s">
        <v>3492</v>
      </c>
      <c r="G49" s="70" t="s">
        <v>3493</v>
      </c>
      <c r="H49" s="71" t="s">
        <v>3271</v>
      </c>
      <c r="I49" s="70" t="s">
        <v>3494</v>
      </c>
      <c r="J49" s="70" t="s">
        <v>206</v>
      </c>
      <c r="K49" s="69" t="s">
        <v>43</v>
      </c>
      <c r="L49" s="72" t="s">
        <v>3495</v>
      </c>
      <c r="M49" s="12" t="str">
        <f aca="false">HYPERLINK(L49)</f>
        <v>http://ovidsp.ovid.com/ovidweb.cgi?T=JS&amp;NEWS=n&amp;CSC=Y&amp;PAGE=booktext&amp;D=books&amp;AN=01337659$&amp;XPATH=/PG(0)</v>
      </c>
      <c r="N49" s="63" t="s">
        <v>3196</v>
      </c>
    </row>
    <row r="50" customFormat="false" ht="33" hidden="false" customHeight="false" outlineLevel="0" collapsed="false">
      <c r="A50" s="68" t="n">
        <v>49</v>
      </c>
      <c r="B50" s="69" t="s">
        <v>16</v>
      </c>
      <c r="C50" s="69" t="s">
        <v>293</v>
      </c>
      <c r="D50" s="69" t="s">
        <v>931</v>
      </c>
      <c r="E50" s="69" t="s">
        <v>3496</v>
      </c>
      <c r="F50" s="69" t="s">
        <v>3497</v>
      </c>
      <c r="G50" s="70" t="s">
        <v>3498</v>
      </c>
      <c r="H50" s="71" t="s">
        <v>3201</v>
      </c>
      <c r="I50" s="70" t="s">
        <v>3499</v>
      </c>
      <c r="J50" s="70" t="s">
        <v>206</v>
      </c>
      <c r="K50" s="69" t="s">
        <v>81</v>
      </c>
      <c r="L50" s="72" t="s">
        <v>3500</v>
      </c>
      <c r="M50" s="12" t="str">
        <f aca="false">HYPERLINK(L50)</f>
        <v>http://ovidsp.ovid.com/ovidweb.cgi?T=JS&amp;NEWS=n&amp;CSC=Y&amp;PAGE=booktext&amp;D=books&amp;AN=01382441$&amp;XPATH=/PG(0)</v>
      </c>
      <c r="N50" s="63" t="s">
        <v>3196</v>
      </c>
    </row>
    <row r="51" customFormat="false" ht="33" hidden="false" customHeight="false" outlineLevel="0" collapsed="false">
      <c r="A51" s="68" t="n">
        <v>50</v>
      </c>
      <c r="B51" s="69" t="s">
        <v>16</v>
      </c>
      <c r="C51" s="69" t="s">
        <v>3501</v>
      </c>
      <c r="D51" s="69" t="s">
        <v>3502</v>
      </c>
      <c r="E51" s="69" t="s">
        <v>3503</v>
      </c>
      <c r="F51" s="69" t="s">
        <v>3504</v>
      </c>
      <c r="G51" s="70" t="s">
        <v>3505</v>
      </c>
      <c r="H51" s="71" t="s">
        <v>3201</v>
      </c>
      <c r="I51" s="70" t="s">
        <v>3506</v>
      </c>
      <c r="J51" s="70" t="s">
        <v>206</v>
      </c>
      <c r="K51" s="69" t="s">
        <v>3507</v>
      </c>
      <c r="L51" s="72" t="s">
        <v>3508</v>
      </c>
      <c r="M51" s="12" t="str">
        <f aca="false">HYPERLINK(L51)</f>
        <v>http://ovidsp.ovid.com/ovidweb.cgi?T=JS&amp;NEWS=n&amp;CSC=Y&amp;PAGE=booktext&amp;D=books&amp;AN=01337660$&amp;XPATH=/PG(0)</v>
      </c>
      <c r="N51" s="63" t="s">
        <v>3196</v>
      </c>
    </row>
    <row r="52" customFormat="false" ht="33" hidden="false" customHeight="false" outlineLevel="0" collapsed="false">
      <c r="A52" s="68" t="n">
        <v>51</v>
      </c>
      <c r="B52" s="69" t="s">
        <v>16</v>
      </c>
      <c r="C52" s="69" t="s">
        <v>3509</v>
      </c>
      <c r="D52" s="69" t="s">
        <v>54</v>
      </c>
      <c r="E52" s="69" t="s">
        <v>3510</v>
      </c>
      <c r="F52" s="69" t="s">
        <v>3511</v>
      </c>
      <c r="G52" s="70" t="s">
        <v>3512</v>
      </c>
      <c r="H52" s="71" t="s">
        <v>3201</v>
      </c>
      <c r="I52" s="70" t="s">
        <v>3513</v>
      </c>
      <c r="J52" s="70" t="s">
        <v>206</v>
      </c>
      <c r="K52" s="69" t="s">
        <v>3266</v>
      </c>
      <c r="L52" s="72" t="s">
        <v>3514</v>
      </c>
      <c r="M52" s="12" t="str">
        <f aca="false">HYPERLINK(L52)</f>
        <v>http://ovidsp.ovid.com/ovidweb.cgi?T=JS&amp;NEWS=n&amp;CSC=Y&amp;PAGE=booktext&amp;D=books&amp;AN=01382442$&amp;XPATH=/PG(0)</v>
      </c>
      <c r="N52" s="63" t="s">
        <v>3196</v>
      </c>
    </row>
    <row r="53" customFormat="false" ht="33" hidden="false" customHeight="false" outlineLevel="0" collapsed="false">
      <c r="A53" s="68" t="n">
        <v>52</v>
      </c>
      <c r="B53" s="69" t="s">
        <v>3515</v>
      </c>
      <c r="C53" s="69" t="s">
        <v>3516</v>
      </c>
      <c r="D53" s="69" t="s">
        <v>1102</v>
      </c>
      <c r="E53" s="69" t="s">
        <v>3517</v>
      </c>
      <c r="F53" s="69" t="s">
        <v>3518</v>
      </c>
      <c r="G53" s="70" t="s">
        <v>3519</v>
      </c>
      <c r="H53" s="71" t="s">
        <v>3271</v>
      </c>
      <c r="I53" s="70" t="s">
        <v>3520</v>
      </c>
      <c r="J53" s="70" t="s">
        <v>206</v>
      </c>
      <c r="K53" s="69" t="s">
        <v>3224</v>
      </c>
      <c r="L53" s="72" t="s">
        <v>3521</v>
      </c>
      <c r="M53" s="12" t="str">
        <f aca="false">HYPERLINK(L53)</f>
        <v>http://ovidsp.ovid.com/ovidweb.cgi?T=JS&amp;NEWS=n&amp;CSC=Y&amp;PAGE=booktext&amp;D=books&amp;AN=01382443$&amp;XPATH=/PG(0)</v>
      </c>
      <c r="N53" s="63" t="s">
        <v>3196</v>
      </c>
    </row>
    <row r="54" customFormat="false" ht="33" hidden="false" customHeight="false" outlineLevel="0" collapsed="false">
      <c r="A54" s="68" t="n">
        <v>53</v>
      </c>
      <c r="B54" s="69" t="s">
        <v>16</v>
      </c>
      <c r="C54" s="69" t="s">
        <v>3522</v>
      </c>
      <c r="D54" s="69" t="s">
        <v>634</v>
      </c>
      <c r="E54" s="69" t="s">
        <v>3523</v>
      </c>
      <c r="F54" s="69" t="s">
        <v>3524</v>
      </c>
      <c r="G54" s="70" t="s">
        <v>3525</v>
      </c>
      <c r="H54" s="71" t="s">
        <v>3526</v>
      </c>
      <c r="I54" s="70" t="s">
        <v>3527</v>
      </c>
      <c r="J54" s="70" t="s">
        <v>206</v>
      </c>
      <c r="K54" s="69" t="s">
        <v>3258</v>
      </c>
      <c r="L54" s="72" t="s">
        <v>3528</v>
      </c>
      <c r="M54" s="12" t="str">
        <f aca="false">HYPERLINK(L54)</f>
        <v>http://ovidsp.ovid.com/ovidweb.cgi?T=JS&amp;NEWS=n&amp;CSC=Y&amp;PAGE=booktext&amp;D=books&amp;AN=00140013$&amp;XPATH=/PG(0)</v>
      </c>
      <c r="N54" s="63" t="s">
        <v>3196</v>
      </c>
    </row>
    <row r="55" customFormat="false" ht="33" hidden="false" customHeight="false" outlineLevel="0" collapsed="false">
      <c r="A55" s="68" t="n">
        <v>54</v>
      </c>
      <c r="B55" s="69" t="s">
        <v>16</v>
      </c>
      <c r="C55" s="69" t="s">
        <v>3529</v>
      </c>
      <c r="D55" s="69" t="s">
        <v>655</v>
      </c>
      <c r="E55" s="69" t="s">
        <v>3530</v>
      </c>
      <c r="F55" s="69" t="s">
        <v>3531</v>
      </c>
      <c r="G55" s="70" t="s">
        <v>3532</v>
      </c>
      <c r="H55" s="71" t="s">
        <v>3250</v>
      </c>
      <c r="I55" s="70" t="s">
        <v>3533</v>
      </c>
      <c r="J55" s="70" t="s">
        <v>206</v>
      </c>
      <c r="K55" s="69" t="s">
        <v>3224</v>
      </c>
      <c r="L55" s="72" t="s">
        <v>3534</v>
      </c>
      <c r="M55" s="12" t="str">
        <f aca="false">HYPERLINK(L55)</f>
        <v>http://ovidsp.ovid.com/ovidweb.cgi?T=JS&amp;NEWS=n&amp;CSC=Y&amp;PAGE=booktext&amp;D=books&amp;AN=01382445$&amp;XPATH=/PG(0)</v>
      </c>
      <c r="N55" s="63" t="s">
        <v>3196</v>
      </c>
    </row>
    <row r="56" customFormat="false" ht="33" hidden="false" customHeight="false" outlineLevel="0" collapsed="false">
      <c r="A56" s="68" t="n">
        <v>55</v>
      </c>
      <c r="B56" s="69" t="s">
        <v>16</v>
      </c>
      <c r="C56" s="69" t="s">
        <v>3535</v>
      </c>
      <c r="D56" s="69" t="s">
        <v>3536</v>
      </c>
      <c r="E56" s="69" t="s">
        <v>3537</v>
      </c>
      <c r="F56" s="69" t="s">
        <v>3538</v>
      </c>
      <c r="G56" s="70" t="s">
        <v>3539</v>
      </c>
      <c r="H56" s="71" t="s">
        <v>3209</v>
      </c>
      <c r="I56" s="70" t="s">
        <v>3540</v>
      </c>
      <c r="J56" s="70" t="s">
        <v>206</v>
      </c>
      <c r="K56" s="69" t="s">
        <v>43</v>
      </c>
      <c r="L56" s="72" t="s">
        <v>3541</v>
      </c>
      <c r="M56" s="12" t="str">
        <f aca="false">HYPERLINK(L56)</f>
        <v>http://ovidsp.ovid.com/ovidweb.cgi?T=JS&amp;NEWS=n&amp;CSC=Y&amp;PAGE=booktext&amp;D=books&amp;AN=01412543$&amp;XPATH=/PG(0)</v>
      </c>
      <c r="N56" s="63" t="s">
        <v>3196</v>
      </c>
    </row>
    <row r="57" customFormat="false" ht="33" hidden="false" customHeight="false" outlineLevel="0" collapsed="false">
      <c r="A57" s="68" t="n">
        <v>56</v>
      </c>
      <c r="B57" s="69" t="s">
        <v>16</v>
      </c>
      <c r="C57" s="69" t="s">
        <v>3383</v>
      </c>
      <c r="D57" s="69" t="s">
        <v>244</v>
      </c>
      <c r="E57" s="69" t="s">
        <v>3542</v>
      </c>
      <c r="F57" s="69" t="s">
        <v>3543</v>
      </c>
      <c r="G57" s="70" t="s">
        <v>3544</v>
      </c>
      <c r="H57" s="71" t="s">
        <v>3201</v>
      </c>
      <c r="I57" s="70" t="s">
        <v>1854</v>
      </c>
      <c r="J57" s="70" t="s">
        <v>206</v>
      </c>
      <c r="K57" s="69" t="s">
        <v>3266</v>
      </c>
      <c r="L57" s="72" t="s">
        <v>3545</v>
      </c>
      <c r="M57" s="12" t="str">
        <f aca="false">HYPERLINK(L57)</f>
        <v>http://ovidsp.ovid.com/ovidweb.cgi?T=JS&amp;NEWS=n&amp;CSC=Y&amp;PAGE=booktext&amp;D=books&amp;AN=01382849$&amp;XPATH=/PG(0)</v>
      </c>
      <c r="N57" s="63" t="s">
        <v>3196</v>
      </c>
    </row>
    <row r="58" customFormat="false" ht="33" hidden="false" customHeight="false" outlineLevel="0" collapsed="false">
      <c r="A58" s="68" t="n">
        <v>57</v>
      </c>
      <c r="B58" s="69" t="s">
        <v>16</v>
      </c>
      <c r="C58" s="69" t="s">
        <v>3546</v>
      </c>
      <c r="D58" s="69" t="s">
        <v>3547</v>
      </c>
      <c r="E58" s="69" t="s">
        <v>3548</v>
      </c>
      <c r="F58" s="69" t="s">
        <v>3549</v>
      </c>
      <c r="G58" s="70" t="s">
        <v>3550</v>
      </c>
      <c r="H58" s="71" t="s">
        <v>3250</v>
      </c>
      <c r="I58" s="70" t="s">
        <v>3285</v>
      </c>
      <c r="J58" s="70" t="s">
        <v>206</v>
      </c>
      <c r="K58" s="69" t="s">
        <v>1708</v>
      </c>
      <c r="L58" s="72" t="s">
        <v>3551</v>
      </c>
      <c r="M58" s="12" t="str">
        <f aca="false">HYPERLINK(L58)</f>
        <v>http://ovidsp.ovid.com/ovidweb.cgi?T=JS&amp;NEWS=n&amp;CSC=Y&amp;PAGE=booktext&amp;D=books&amp;AN=01382800$&amp;XPATH=/PG(0)</v>
      </c>
      <c r="N58" s="63" t="s">
        <v>3196</v>
      </c>
    </row>
    <row r="59" customFormat="false" ht="33" hidden="false" customHeight="false" outlineLevel="0" collapsed="false">
      <c r="A59" s="68" t="n">
        <v>58</v>
      </c>
      <c r="B59" s="69" t="s">
        <v>16</v>
      </c>
      <c r="C59" s="69" t="s">
        <v>3552</v>
      </c>
      <c r="D59" s="69" t="s">
        <v>3553</v>
      </c>
      <c r="E59" s="69" t="s">
        <v>3554</v>
      </c>
      <c r="F59" s="69" t="s">
        <v>3555</v>
      </c>
      <c r="G59" s="70" t="s">
        <v>3556</v>
      </c>
      <c r="H59" s="71" t="s">
        <v>3250</v>
      </c>
      <c r="I59" s="70" t="s">
        <v>3557</v>
      </c>
      <c r="J59" s="70" t="s">
        <v>206</v>
      </c>
      <c r="K59" s="69" t="s">
        <v>43</v>
      </c>
      <c r="L59" s="72" t="s">
        <v>3558</v>
      </c>
      <c r="M59" s="12" t="str">
        <f aca="false">HYPERLINK(L59)</f>
        <v>http://ovidsp.ovid.com/ovidweb.cgi?T=JS&amp;NEWS=n&amp;CSC=Y&amp;PAGE=booktext&amp;D=books&amp;AN=01429533$&amp;XPATH=/PG(0)</v>
      </c>
      <c r="N59" s="63" t="s">
        <v>3196</v>
      </c>
    </row>
    <row r="60" customFormat="false" ht="33" hidden="false" customHeight="false" outlineLevel="0" collapsed="false">
      <c r="A60" s="68" t="n">
        <v>59</v>
      </c>
      <c r="B60" s="69" t="s">
        <v>16</v>
      </c>
      <c r="C60" s="69" t="s">
        <v>261</v>
      </c>
      <c r="D60" s="69" t="s">
        <v>3559</v>
      </c>
      <c r="E60" s="69" t="s">
        <v>3560</v>
      </c>
      <c r="F60" s="69" t="s">
        <v>3561</v>
      </c>
      <c r="G60" s="70" t="s">
        <v>3562</v>
      </c>
      <c r="H60" s="71" t="s">
        <v>3201</v>
      </c>
      <c r="I60" s="70" t="s">
        <v>3563</v>
      </c>
      <c r="J60" s="70" t="s">
        <v>206</v>
      </c>
      <c r="K60" s="69" t="s">
        <v>43</v>
      </c>
      <c r="L60" s="72" t="s">
        <v>3564</v>
      </c>
      <c r="M60" s="12" t="str">
        <f aca="false">HYPERLINK(L60)</f>
        <v>http://ovidsp.ovid.com/ovidweb.cgi?T=JS&amp;NEWS=n&amp;CSC=Y&amp;PAGE=booktext&amp;D=books&amp;AN=01337255$&amp;XPATH=/PG(0)</v>
      </c>
      <c r="N60" s="63" t="s">
        <v>3196</v>
      </c>
    </row>
    <row r="61" customFormat="false" ht="33" hidden="false" customHeight="false" outlineLevel="0" collapsed="false">
      <c r="A61" s="68" t="n">
        <v>60</v>
      </c>
      <c r="B61" s="69" t="s">
        <v>16</v>
      </c>
      <c r="C61" s="69" t="s">
        <v>3565</v>
      </c>
      <c r="D61" s="70" t="s">
        <v>3566</v>
      </c>
      <c r="E61" s="69" t="s">
        <v>3567</v>
      </c>
      <c r="F61" s="69" t="s">
        <v>3568</v>
      </c>
      <c r="G61" s="70" t="s">
        <v>3569</v>
      </c>
      <c r="H61" s="71" t="s">
        <v>3201</v>
      </c>
      <c r="I61" s="70" t="s">
        <v>3570</v>
      </c>
      <c r="J61" s="70" t="s">
        <v>206</v>
      </c>
      <c r="K61" s="69" t="s">
        <v>3266</v>
      </c>
      <c r="L61" s="72" t="s">
        <v>3571</v>
      </c>
      <c r="M61" s="12" t="str">
        <f aca="false">HYPERLINK(L61)</f>
        <v>http://ovidsp.ovid.com/ovidweb.cgi?T=JS&amp;NEWS=n&amp;CSC=Y&amp;PAGE=booktext&amp;D=books&amp;AN=01382556$&amp;XPATH=/PG(0)</v>
      </c>
      <c r="N61" s="63" t="s">
        <v>3196</v>
      </c>
    </row>
    <row r="62" customFormat="false" ht="33" hidden="false" customHeight="false" outlineLevel="0" collapsed="false">
      <c r="A62" s="68" t="n">
        <v>61</v>
      </c>
      <c r="B62" s="69" t="s">
        <v>16</v>
      </c>
      <c r="C62" s="69" t="s">
        <v>3572</v>
      </c>
      <c r="D62" s="69" t="s">
        <v>3573</v>
      </c>
      <c r="E62" s="69" t="s">
        <v>3574</v>
      </c>
      <c r="F62" s="69" t="s">
        <v>3575</v>
      </c>
      <c r="G62" s="70" t="s">
        <v>3576</v>
      </c>
      <c r="H62" s="71" t="s">
        <v>3250</v>
      </c>
      <c r="I62" s="70" t="s">
        <v>3577</v>
      </c>
      <c r="J62" s="70" t="s">
        <v>206</v>
      </c>
      <c r="K62" s="69" t="s">
        <v>43</v>
      </c>
      <c r="L62" s="72" t="s">
        <v>3578</v>
      </c>
      <c r="M62" s="12" t="str">
        <f aca="false">HYPERLINK(L62)</f>
        <v>http://ovidsp.ovid.com/ovidweb.cgi?T=JS&amp;NEWS=n&amp;CSC=Y&amp;PAGE=booktext&amp;D=books&amp;AN=01412555$&amp;XPATH=/PG(0)</v>
      </c>
      <c r="N62" s="63" t="s">
        <v>3196</v>
      </c>
    </row>
    <row r="63" customFormat="false" ht="33" hidden="false" customHeight="false" outlineLevel="0" collapsed="false">
      <c r="A63" s="68" t="n">
        <v>62</v>
      </c>
      <c r="B63" s="69" t="s">
        <v>16</v>
      </c>
      <c r="C63" s="69" t="s">
        <v>261</v>
      </c>
      <c r="D63" s="69" t="s">
        <v>3579</v>
      </c>
      <c r="E63" s="69" t="s">
        <v>3580</v>
      </c>
      <c r="F63" s="69" t="s">
        <v>3581</v>
      </c>
      <c r="G63" s="70" t="s">
        <v>3582</v>
      </c>
      <c r="H63" s="71" t="s">
        <v>3201</v>
      </c>
      <c r="I63" s="70" t="s">
        <v>3583</v>
      </c>
      <c r="J63" s="70" t="s">
        <v>206</v>
      </c>
      <c r="K63" s="69" t="s">
        <v>81</v>
      </c>
      <c r="L63" s="72" t="s">
        <v>3584</v>
      </c>
      <c r="M63" s="12" t="str">
        <f aca="false">HYPERLINK(L63)</f>
        <v>http://ovidsp.ovid.com/ovidweb.cgi?T=JS&amp;NEWS=n&amp;CSC=Y&amp;PAGE=booktext&amp;D=books&amp;AN=01382447$&amp;XPATH=/PG(0)</v>
      </c>
      <c r="N63" s="63" t="s">
        <v>3196</v>
      </c>
    </row>
    <row r="64" customFormat="false" ht="33" hidden="false" customHeight="false" outlineLevel="0" collapsed="false">
      <c r="A64" s="68" t="n">
        <v>63</v>
      </c>
      <c r="B64" s="69" t="s">
        <v>16</v>
      </c>
      <c r="C64" s="69" t="s">
        <v>3585</v>
      </c>
      <c r="D64" s="69" t="s">
        <v>3586</v>
      </c>
      <c r="E64" s="69" t="s">
        <v>3587</v>
      </c>
      <c r="F64" s="69" t="s">
        <v>3588</v>
      </c>
      <c r="G64" s="70" t="s">
        <v>3589</v>
      </c>
      <c r="H64" s="71" t="s">
        <v>3201</v>
      </c>
      <c r="I64" s="70" t="s">
        <v>3590</v>
      </c>
      <c r="J64" s="70" t="s">
        <v>206</v>
      </c>
      <c r="K64" s="69" t="s">
        <v>3258</v>
      </c>
      <c r="L64" s="72" t="s">
        <v>3591</v>
      </c>
      <c r="M64" s="12" t="str">
        <f aca="false">HYPERLINK(L64)</f>
        <v>http://ovidsp.ovid.com/ovidweb.cgi?T=JS&amp;NEWS=n&amp;CSC=Y&amp;PAGE=booktext&amp;D=books&amp;AN=01382448$&amp;XPATH=/PG(0)</v>
      </c>
      <c r="N64" s="63" t="s">
        <v>3196</v>
      </c>
    </row>
    <row r="65" customFormat="false" ht="33" hidden="false" customHeight="false" outlineLevel="0" collapsed="false">
      <c r="A65" s="68" t="n">
        <v>64</v>
      </c>
      <c r="B65" s="69" t="s">
        <v>16</v>
      </c>
      <c r="C65" s="69" t="s">
        <v>3592</v>
      </c>
      <c r="D65" s="69" t="s">
        <v>3593</v>
      </c>
      <c r="E65" s="69" t="s">
        <v>3594</v>
      </c>
      <c r="F65" s="69" t="s">
        <v>3595</v>
      </c>
      <c r="G65" s="70" t="s">
        <v>3596</v>
      </c>
      <c r="H65" s="71" t="s">
        <v>3271</v>
      </c>
      <c r="I65" s="70" t="s">
        <v>3597</v>
      </c>
      <c r="J65" s="70" t="s">
        <v>206</v>
      </c>
      <c r="K65" s="69" t="s">
        <v>3258</v>
      </c>
      <c r="L65" s="72" t="s">
        <v>3598</v>
      </c>
      <c r="M65" s="12" t="str">
        <f aca="false">HYPERLINK(L65)</f>
        <v>http://ovidsp.ovid.com/ovidweb.cgi?T=JS&amp;NEWS=n&amp;CSC=Y&amp;PAGE=booktext&amp;D=books&amp;AN=01382449$&amp;XPATH=/PG(0)</v>
      </c>
      <c r="N65" s="63" t="s">
        <v>3196</v>
      </c>
    </row>
    <row r="66" customFormat="false" ht="33" hidden="false" customHeight="false" outlineLevel="0" collapsed="false">
      <c r="A66" s="68" t="n">
        <v>65</v>
      </c>
      <c r="B66" s="69" t="s">
        <v>16</v>
      </c>
      <c r="C66" s="69" t="s">
        <v>3599</v>
      </c>
      <c r="D66" s="69" t="s">
        <v>3600</v>
      </c>
      <c r="E66" s="69" t="s">
        <v>3601</v>
      </c>
      <c r="F66" s="69" t="s">
        <v>3602</v>
      </c>
      <c r="G66" s="70" t="s">
        <v>3603</v>
      </c>
      <c r="H66" s="71" t="s">
        <v>3250</v>
      </c>
      <c r="I66" s="70" t="s">
        <v>3604</v>
      </c>
      <c r="J66" s="70" t="s">
        <v>206</v>
      </c>
      <c r="K66" s="69" t="s">
        <v>3266</v>
      </c>
      <c r="L66" s="72" t="s">
        <v>3605</v>
      </c>
      <c r="M66" s="12" t="str">
        <f aca="false">HYPERLINK(L66)</f>
        <v>http://ovidsp.ovid.com/ovidweb.cgi?T=JS&amp;NEWS=n&amp;CSC=Y&amp;PAGE=booktext&amp;D=books&amp;AN=01382450$&amp;XPATH=/PG(0)</v>
      </c>
      <c r="N66" s="63" t="s">
        <v>3196</v>
      </c>
    </row>
    <row r="67" customFormat="false" ht="33" hidden="false" customHeight="false" outlineLevel="0" collapsed="false">
      <c r="A67" s="68" t="n">
        <v>66</v>
      </c>
      <c r="B67" s="69" t="s">
        <v>16</v>
      </c>
      <c r="C67" s="69" t="s">
        <v>3606</v>
      </c>
      <c r="D67" s="69" t="s">
        <v>3607</v>
      </c>
      <c r="E67" s="69" t="s">
        <v>3608</v>
      </c>
      <c r="F67" s="69" t="s">
        <v>3609</v>
      </c>
      <c r="G67" s="70" t="s">
        <v>3610</v>
      </c>
      <c r="H67" s="71" t="s">
        <v>3201</v>
      </c>
      <c r="I67" s="70" t="s">
        <v>3611</v>
      </c>
      <c r="J67" s="70" t="s">
        <v>206</v>
      </c>
      <c r="K67" s="69" t="s">
        <v>3258</v>
      </c>
      <c r="L67" s="72" t="s">
        <v>3612</v>
      </c>
      <c r="M67" s="12" t="str">
        <f aca="false">HYPERLINK(L67)</f>
        <v>http://ovidsp.ovid.com/ovidweb.cgi?T=JS&amp;NEWS=n&amp;CSC=Y&amp;PAGE=booktext&amp;D=books&amp;AN=01382451$&amp;XPATH=/PG(0)</v>
      </c>
      <c r="N67" s="63" t="s">
        <v>3196</v>
      </c>
    </row>
    <row r="68" customFormat="false" ht="33" hidden="false" customHeight="false" outlineLevel="0" collapsed="false">
      <c r="A68" s="68" t="n">
        <v>67</v>
      </c>
      <c r="B68" s="69" t="s">
        <v>16</v>
      </c>
      <c r="C68" s="69" t="s">
        <v>2492</v>
      </c>
      <c r="D68" s="69" t="s">
        <v>3613</v>
      </c>
      <c r="E68" s="69" t="s">
        <v>3614</v>
      </c>
      <c r="F68" s="69" t="s">
        <v>3615</v>
      </c>
      <c r="G68" s="70" t="s">
        <v>3616</v>
      </c>
      <c r="H68" s="71" t="s">
        <v>3201</v>
      </c>
      <c r="I68" s="70" t="s">
        <v>3285</v>
      </c>
      <c r="J68" s="70" t="s">
        <v>206</v>
      </c>
      <c r="K68" s="69" t="s">
        <v>3224</v>
      </c>
      <c r="L68" s="72" t="s">
        <v>3617</v>
      </c>
      <c r="M68" s="12" t="str">
        <f aca="false">HYPERLINK(L68)</f>
        <v>http://ovidsp.ovid.com/ovidweb.cgi?T=JS&amp;NEWS=n&amp;CSC=Y&amp;PAGE=booktext&amp;D=books&amp;AN=01382879$&amp;XPATH=/PG(0)</v>
      </c>
      <c r="N68" s="63" t="s">
        <v>3196</v>
      </c>
    </row>
    <row r="69" customFormat="false" ht="33" hidden="false" customHeight="false" outlineLevel="0" collapsed="false">
      <c r="A69" s="68" t="n">
        <v>68</v>
      </c>
      <c r="B69" s="69" t="s">
        <v>16</v>
      </c>
      <c r="C69" s="69" t="s">
        <v>3618</v>
      </c>
      <c r="D69" s="69" t="s">
        <v>3619</v>
      </c>
      <c r="E69" s="69" t="s">
        <v>3620</v>
      </c>
      <c r="F69" s="69" t="s">
        <v>3621</v>
      </c>
      <c r="G69" s="70" t="s">
        <v>3622</v>
      </c>
      <c r="H69" s="71" t="s">
        <v>3250</v>
      </c>
      <c r="I69" s="70" t="s">
        <v>3623</v>
      </c>
      <c r="J69" s="70" t="s">
        <v>206</v>
      </c>
      <c r="K69" s="69" t="s">
        <v>3224</v>
      </c>
      <c r="L69" s="72" t="s">
        <v>3624</v>
      </c>
      <c r="M69" s="12" t="str">
        <f aca="false">HYPERLINK(L69)</f>
        <v>http://ovidsp.ovid.com/ovidweb.cgi?T=JS&amp;NEWS=n&amp;CSC=Y&amp;PAGE=booktext&amp;D=books&amp;AN=01382453$&amp;XPATH=/PG(0)</v>
      </c>
      <c r="N69" s="63" t="s">
        <v>3196</v>
      </c>
    </row>
    <row r="70" customFormat="false" ht="49.5" hidden="false" customHeight="false" outlineLevel="0" collapsed="false">
      <c r="A70" s="68" t="n">
        <v>69</v>
      </c>
      <c r="B70" s="69" t="s">
        <v>16</v>
      </c>
      <c r="C70" s="69" t="s">
        <v>3625</v>
      </c>
      <c r="D70" s="69" t="s">
        <v>3626</v>
      </c>
      <c r="E70" s="69" t="s">
        <v>3627</v>
      </c>
      <c r="F70" s="69" t="s">
        <v>3628</v>
      </c>
      <c r="G70" s="70" t="s">
        <v>3629</v>
      </c>
      <c r="H70" s="71" t="s">
        <v>3630</v>
      </c>
      <c r="I70" s="70" t="s">
        <v>3631</v>
      </c>
      <c r="J70" s="70" t="s">
        <v>206</v>
      </c>
      <c r="K70" s="69" t="s">
        <v>43</v>
      </c>
      <c r="L70" s="72" t="s">
        <v>3632</v>
      </c>
      <c r="M70" s="12" t="str">
        <f aca="false">HYPERLINK(L70)</f>
        <v>http://ovidsp.ovid.com/ovidweb.cgi?T=JS&amp;NEWS=n&amp;CSC=Y&amp;PAGE=booktext&amp;D=books&amp;AN=01434998$&amp;XPATH=/PG(0)</v>
      </c>
      <c r="N70" s="63" t="s">
        <v>3196</v>
      </c>
    </row>
    <row r="71" customFormat="false" ht="33" hidden="false" customHeight="false" outlineLevel="0" collapsed="false">
      <c r="A71" s="68" t="n">
        <v>70</v>
      </c>
      <c r="B71" s="69" t="s">
        <v>16</v>
      </c>
      <c r="C71" s="70" t="s">
        <v>3633</v>
      </c>
      <c r="D71" s="69" t="s">
        <v>3449</v>
      </c>
      <c r="E71" s="69" t="s">
        <v>3634</v>
      </c>
      <c r="F71" s="69" t="s">
        <v>3635</v>
      </c>
      <c r="G71" s="70" t="s">
        <v>3636</v>
      </c>
      <c r="H71" s="71" t="s">
        <v>3222</v>
      </c>
      <c r="I71" s="70" t="s">
        <v>3637</v>
      </c>
      <c r="J71" s="70" t="s">
        <v>206</v>
      </c>
      <c r="K71" s="69" t="s">
        <v>1708</v>
      </c>
      <c r="L71" s="72" t="s">
        <v>3638</v>
      </c>
      <c r="M71" s="12" t="str">
        <f aca="false">HYPERLINK(L71)</f>
        <v>http://ovidsp.ovid.com/ovidweb.cgi?T=JS&amp;NEWS=n&amp;CSC=Y&amp;PAGE=booktext&amp;D=books&amp;AN=01382454$&amp;XPATH=/PG(0)</v>
      </c>
      <c r="N71" s="63" t="s">
        <v>3196</v>
      </c>
    </row>
    <row r="72" customFormat="false" ht="33" hidden="false" customHeight="false" outlineLevel="0" collapsed="false">
      <c r="A72" s="68" t="n">
        <v>71</v>
      </c>
      <c r="B72" s="69" t="s">
        <v>16</v>
      </c>
      <c r="C72" s="69" t="s">
        <v>3639</v>
      </c>
      <c r="D72" s="69" t="s">
        <v>3640</v>
      </c>
      <c r="E72" s="69" t="s">
        <v>3641</v>
      </c>
      <c r="F72" s="69" t="s">
        <v>3642</v>
      </c>
      <c r="G72" s="70" t="s">
        <v>3643</v>
      </c>
      <c r="H72" s="71" t="s">
        <v>3271</v>
      </c>
      <c r="I72" s="70" t="s">
        <v>3644</v>
      </c>
      <c r="J72" s="70" t="s">
        <v>206</v>
      </c>
      <c r="K72" s="69" t="s">
        <v>1708</v>
      </c>
      <c r="L72" s="72" t="s">
        <v>3645</v>
      </c>
      <c r="M72" s="12" t="str">
        <f aca="false">HYPERLINK(L72)</f>
        <v>http://ovidsp.ovid.com/ovidweb.cgi?T=JS&amp;NEWS=n&amp;CSC=Y&amp;PAGE=booktext&amp;D=books&amp;AN=01382455$&amp;XPATH=/PG(0)</v>
      </c>
      <c r="N72" s="63" t="s">
        <v>3196</v>
      </c>
    </row>
    <row r="73" customFormat="false" ht="33" hidden="false" customHeight="false" outlineLevel="0" collapsed="false">
      <c r="A73" s="68" t="n">
        <v>72</v>
      </c>
      <c r="B73" s="69" t="s">
        <v>16</v>
      </c>
      <c r="C73" s="69" t="s">
        <v>3646</v>
      </c>
      <c r="D73" s="69" t="s">
        <v>3647</v>
      </c>
      <c r="E73" s="69" t="s">
        <v>3648</v>
      </c>
      <c r="F73" s="69" t="s">
        <v>3649</v>
      </c>
      <c r="G73" s="70" t="s">
        <v>3650</v>
      </c>
      <c r="H73" s="71" t="s">
        <v>3250</v>
      </c>
      <c r="I73" s="70" t="s">
        <v>1854</v>
      </c>
      <c r="J73" s="70" t="s">
        <v>206</v>
      </c>
      <c r="K73" s="69" t="s">
        <v>43</v>
      </c>
      <c r="L73" s="72" t="s">
        <v>3651</v>
      </c>
      <c r="M73" s="12" t="str">
        <f aca="false">HYPERLINK(L73)</f>
        <v>http://ovidsp.ovid.com/ovidweb.cgi?T=JS&amp;NEWS=n&amp;CSC=Y&amp;PAGE=booktext&amp;D=books&amp;AN=01382725$&amp;XPATH=/PG(0)</v>
      </c>
      <c r="N73" s="63" t="s">
        <v>3196</v>
      </c>
    </row>
    <row r="74" customFormat="false" ht="33" hidden="false" customHeight="false" outlineLevel="0" collapsed="false">
      <c r="A74" s="68" t="n">
        <v>73</v>
      </c>
      <c r="B74" s="69" t="s">
        <v>16</v>
      </c>
      <c r="C74" s="69" t="s">
        <v>3652</v>
      </c>
      <c r="D74" s="69" t="s">
        <v>3653</v>
      </c>
      <c r="E74" s="69" t="s">
        <v>3654</v>
      </c>
      <c r="F74" s="69" t="s">
        <v>3655</v>
      </c>
      <c r="G74" s="70" t="s">
        <v>1953</v>
      </c>
      <c r="H74" s="71" t="s">
        <v>3201</v>
      </c>
      <c r="I74" s="70" t="s">
        <v>3285</v>
      </c>
      <c r="J74" s="70" t="s">
        <v>206</v>
      </c>
      <c r="K74" s="69" t="s">
        <v>1708</v>
      </c>
      <c r="L74" s="72" t="s">
        <v>3656</v>
      </c>
      <c r="M74" s="12" t="str">
        <f aca="false">HYPERLINK(L74)</f>
        <v>http://ovidsp.ovid.com/ovidweb.cgi?T=JS&amp;NEWS=n&amp;CSC=Y&amp;PAGE=booktext&amp;D=books&amp;AN=01382798$&amp;XPATH=/PG(0)</v>
      </c>
      <c r="N74" s="63" t="s">
        <v>3196</v>
      </c>
    </row>
    <row r="75" customFormat="false" ht="33" hidden="false" customHeight="false" outlineLevel="0" collapsed="false">
      <c r="A75" s="68" t="n">
        <v>74</v>
      </c>
      <c r="B75" s="69" t="s">
        <v>16</v>
      </c>
      <c r="C75" s="69" t="s">
        <v>2123</v>
      </c>
      <c r="D75" s="69" t="n">
        <v>616.107548</v>
      </c>
      <c r="E75" s="69" t="s">
        <v>3657</v>
      </c>
      <c r="F75" s="69" t="s">
        <v>3658</v>
      </c>
      <c r="G75" s="70" t="s">
        <v>3659</v>
      </c>
      <c r="H75" s="71" t="s">
        <v>3201</v>
      </c>
      <c r="I75" s="70" t="s">
        <v>3660</v>
      </c>
      <c r="J75" s="70" t="s">
        <v>206</v>
      </c>
      <c r="K75" s="69" t="s">
        <v>3266</v>
      </c>
      <c r="L75" s="72" t="s">
        <v>3661</v>
      </c>
      <c r="M75" s="12" t="str">
        <f aca="false">HYPERLINK(L75)</f>
        <v>http://ovidsp.ovid.com/ovidweb.cgi?T=JS&amp;NEWS=n&amp;CSC=Y&amp;PAGE=booktext&amp;D=books&amp;AN=01382456$&amp;XPATH=/PG(0)</v>
      </c>
      <c r="N75" s="63" t="s">
        <v>3196</v>
      </c>
    </row>
    <row r="76" customFormat="false" ht="33" hidden="false" customHeight="false" outlineLevel="0" collapsed="false">
      <c r="A76" s="68" t="n">
        <v>75</v>
      </c>
      <c r="B76" s="69" t="s">
        <v>16</v>
      </c>
      <c r="C76" s="69" t="s">
        <v>3662</v>
      </c>
      <c r="D76" s="69" t="s">
        <v>3663</v>
      </c>
      <c r="E76" s="69" t="s">
        <v>3664</v>
      </c>
      <c r="F76" s="69" t="s">
        <v>3665</v>
      </c>
      <c r="G76" s="70" t="s">
        <v>3666</v>
      </c>
      <c r="H76" s="71" t="s">
        <v>3201</v>
      </c>
      <c r="I76" s="70" t="s">
        <v>3667</v>
      </c>
      <c r="J76" s="70" t="s">
        <v>206</v>
      </c>
      <c r="K76" s="69" t="s">
        <v>81</v>
      </c>
      <c r="L76" s="72" t="s">
        <v>3668</v>
      </c>
      <c r="M76" s="12" t="str">
        <f aca="false">HYPERLINK(L76)</f>
        <v>http://ovidsp.ovid.com/ovidweb.cgi?T=JS&amp;NEWS=n&amp;CSC=Y&amp;PAGE=booktext&amp;D=books&amp;AN=01382457$&amp;XPATH=/PG(0)</v>
      </c>
      <c r="N76" s="63" t="s">
        <v>3196</v>
      </c>
    </row>
    <row r="77" customFormat="false" ht="33" hidden="false" customHeight="false" outlineLevel="0" collapsed="false">
      <c r="A77" s="68" t="n">
        <v>76</v>
      </c>
      <c r="B77" s="69" t="s">
        <v>16</v>
      </c>
      <c r="C77" s="69" t="s">
        <v>3669</v>
      </c>
      <c r="D77" s="69" t="s">
        <v>362</v>
      </c>
      <c r="E77" s="69" t="s">
        <v>3670</v>
      </c>
      <c r="F77" s="69" t="s">
        <v>3671</v>
      </c>
      <c r="G77" s="70" t="s">
        <v>3672</v>
      </c>
      <c r="H77" s="71" t="s">
        <v>3201</v>
      </c>
      <c r="I77" s="70" t="s">
        <v>3673</v>
      </c>
      <c r="J77" s="70" t="s">
        <v>206</v>
      </c>
      <c r="K77" s="69" t="s">
        <v>3224</v>
      </c>
      <c r="L77" s="72" t="s">
        <v>3674</v>
      </c>
      <c r="M77" s="12" t="str">
        <f aca="false">HYPERLINK(L77)</f>
        <v>http://ovidsp.ovid.com/ovidweb.cgi?T=JS&amp;NEWS=n&amp;CSC=Y&amp;PAGE=booktext&amp;D=books&amp;AN=01382468$&amp;XPATH=/PG(0)</v>
      </c>
      <c r="N77" s="63" t="s">
        <v>3196</v>
      </c>
    </row>
    <row r="78" customFormat="false" ht="33" hidden="false" customHeight="false" outlineLevel="0" collapsed="false">
      <c r="A78" s="68" t="n">
        <v>77</v>
      </c>
      <c r="B78" s="69" t="s">
        <v>16</v>
      </c>
      <c r="C78" s="69" t="s">
        <v>3675</v>
      </c>
      <c r="D78" s="69" t="s">
        <v>3676</v>
      </c>
      <c r="E78" s="69" t="s">
        <v>3677</v>
      </c>
      <c r="F78" s="69" t="s">
        <v>3678</v>
      </c>
      <c r="G78" s="70" t="s">
        <v>3679</v>
      </c>
      <c r="H78" s="71" t="s">
        <v>3201</v>
      </c>
      <c r="I78" s="70" t="s">
        <v>3680</v>
      </c>
      <c r="J78" s="70" t="s">
        <v>206</v>
      </c>
      <c r="K78" s="69" t="s">
        <v>3258</v>
      </c>
      <c r="L78" s="72" t="s">
        <v>3681</v>
      </c>
      <c r="M78" s="12" t="str">
        <f aca="false">HYPERLINK(L78)</f>
        <v>http://ovidsp.ovid.com/ovidweb.cgi?T=JS&amp;NEWS=n&amp;CSC=Y&amp;PAGE=booktext&amp;D=books&amp;AN=01382458$&amp;XPATH=/PG(0)</v>
      </c>
      <c r="N78" s="63" t="s">
        <v>3196</v>
      </c>
    </row>
    <row r="79" customFormat="false" ht="33" hidden="false" customHeight="false" outlineLevel="0" collapsed="false">
      <c r="A79" s="68" t="n">
        <v>78</v>
      </c>
      <c r="B79" s="69" t="s">
        <v>16</v>
      </c>
      <c r="C79" s="69" t="s">
        <v>3682</v>
      </c>
      <c r="D79" s="69" t="s">
        <v>3683</v>
      </c>
      <c r="E79" s="69" t="s">
        <v>3684</v>
      </c>
      <c r="F79" s="69" t="s">
        <v>3685</v>
      </c>
      <c r="G79" s="70" t="s">
        <v>3686</v>
      </c>
      <c r="H79" s="71" t="s">
        <v>3250</v>
      </c>
      <c r="I79" s="70" t="s">
        <v>3687</v>
      </c>
      <c r="J79" s="70" t="s">
        <v>206</v>
      </c>
      <c r="K79" s="69" t="s">
        <v>3258</v>
      </c>
      <c r="L79" s="72" t="s">
        <v>3688</v>
      </c>
      <c r="M79" s="12" t="str">
        <f aca="false">HYPERLINK(L79)</f>
        <v>http://ovidsp.ovid.com/ovidweb.cgi?T=JS&amp;NEWS=n&amp;CSC=Y&amp;PAGE=booktext&amp;D=books&amp;AN=01382460$&amp;XPATH=/PG(0)</v>
      </c>
      <c r="N79" s="63" t="s">
        <v>3196</v>
      </c>
    </row>
    <row r="80" customFormat="false" ht="82.5" hidden="false" customHeight="false" outlineLevel="0" collapsed="false">
      <c r="A80" s="68" t="n">
        <v>79</v>
      </c>
      <c r="B80" s="69" t="s">
        <v>16</v>
      </c>
      <c r="C80" s="70" t="s">
        <v>3689</v>
      </c>
      <c r="D80" s="69" t="s">
        <v>3690</v>
      </c>
      <c r="E80" s="69" t="s">
        <v>3691</v>
      </c>
      <c r="F80" s="69" t="s">
        <v>3692</v>
      </c>
      <c r="G80" s="70" t="s">
        <v>3693</v>
      </c>
      <c r="H80" s="71" t="s">
        <v>3222</v>
      </c>
      <c r="I80" s="70" t="s">
        <v>3694</v>
      </c>
      <c r="J80" s="70" t="s">
        <v>206</v>
      </c>
      <c r="K80" s="69" t="s">
        <v>3224</v>
      </c>
      <c r="L80" s="72" t="s">
        <v>3695</v>
      </c>
      <c r="M80" s="12" t="str">
        <f aca="false">HYPERLINK(L80)</f>
        <v>http://ovidsp.ovid.com/ovidweb.cgi?T=JS&amp;NEWS=n&amp;CSC=Y&amp;PAGE=booktext&amp;D=books&amp;AN=01382459$&amp;XPATH=/PG(0)</v>
      </c>
      <c r="N80" s="63" t="s">
        <v>3196</v>
      </c>
    </row>
    <row r="81" customFormat="false" ht="33" hidden="false" customHeight="false" outlineLevel="0" collapsed="false">
      <c r="A81" s="68" t="n">
        <v>80</v>
      </c>
      <c r="B81" s="69" t="s">
        <v>16</v>
      </c>
      <c r="C81" s="69" t="s">
        <v>3696</v>
      </c>
      <c r="D81" s="69" t="s">
        <v>244</v>
      </c>
      <c r="E81" s="69" t="s">
        <v>3697</v>
      </c>
      <c r="F81" s="69" t="s">
        <v>3698</v>
      </c>
      <c r="G81" s="70" t="s">
        <v>3699</v>
      </c>
      <c r="H81" s="71" t="s">
        <v>3201</v>
      </c>
      <c r="I81" s="70" t="s">
        <v>3285</v>
      </c>
      <c r="J81" s="70" t="s">
        <v>206</v>
      </c>
      <c r="K81" s="69" t="s">
        <v>1708</v>
      </c>
      <c r="L81" s="72" t="s">
        <v>3700</v>
      </c>
      <c r="M81" s="12" t="str">
        <f aca="false">HYPERLINK(L81)</f>
        <v>http://ovidsp.ovid.com/ovidweb.cgi?T=JS&amp;NEWS=n&amp;CSC=Y&amp;PAGE=booktext&amp;D=books&amp;AN=01382784$&amp;XPATH=/PG(0)</v>
      </c>
      <c r="N81" s="63" t="s">
        <v>3196</v>
      </c>
    </row>
    <row r="82" customFormat="false" ht="33" hidden="false" customHeight="false" outlineLevel="0" collapsed="false">
      <c r="A82" s="68" t="n">
        <v>81</v>
      </c>
      <c r="B82" s="69" t="s">
        <v>16</v>
      </c>
      <c r="C82" s="70" t="s">
        <v>3701</v>
      </c>
      <c r="D82" s="69" t="s">
        <v>3702</v>
      </c>
      <c r="E82" s="69" t="s">
        <v>3703</v>
      </c>
      <c r="F82" s="69" t="s">
        <v>3704</v>
      </c>
      <c r="G82" s="70" t="s">
        <v>3705</v>
      </c>
      <c r="H82" s="71" t="s">
        <v>3222</v>
      </c>
      <c r="I82" s="70" t="s">
        <v>3706</v>
      </c>
      <c r="J82" s="70" t="s">
        <v>206</v>
      </c>
      <c r="K82" s="69" t="s">
        <v>81</v>
      </c>
      <c r="L82" s="72" t="s">
        <v>3707</v>
      </c>
      <c r="M82" s="12" t="str">
        <f aca="false">HYPERLINK(L82)</f>
        <v>http://ovidsp.ovid.com/ovidweb.cgi?T=JS&amp;NEWS=n&amp;CSC=Y&amp;PAGE=booktext&amp;D=books&amp;AN=01337346$&amp;XPATH=/PG(0)</v>
      </c>
      <c r="N82" s="63" t="s">
        <v>3196</v>
      </c>
    </row>
    <row r="83" customFormat="false" ht="33" hidden="false" customHeight="false" outlineLevel="0" collapsed="false">
      <c r="A83" s="68" t="n">
        <v>82</v>
      </c>
      <c r="B83" s="69" t="s">
        <v>3287</v>
      </c>
      <c r="C83" s="69" t="s">
        <v>3708</v>
      </c>
      <c r="D83" s="69" t="s">
        <v>383</v>
      </c>
      <c r="E83" s="69" t="s">
        <v>3709</v>
      </c>
      <c r="F83" s="69" t="s">
        <v>3710</v>
      </c>
      <c r="G83" s="70" t="s">
        <v>3711</v>
      </c>
      <c r="H83" s="71" t="s">
        <v>3250</v>
      </c>
      <c r="I83" s="70" t="s">
        <v>3712</v>
      </c>
      <c r="J83" s="70" t="s">
        <v>206</v>
      </c>
      <c r="K83" s="69" t="s">
        <v>81</v>
      </c>
      <c r="L83" s="72" t="s">
        <v>3713</v>
      </c>
      <c r="M83" s="12" t="str">
        <f aca="false">HYPERLINK(L83)</f>
        <v>http://ovidsp.ovid.com/ovidweb.cgi?T=JS&amp;NEWS=n&amp;CSC=Y&amp;PAGE=booktext&amp;D=books&amp;AN=01337662$&amp;XPATH=/PG(0)</v>
      </c>
      <c r="N83" s="63" t="s">
        <v>3196</v>
      </c>
    </row>
    <row r="84" customFormat="false" ht="33" hidden="false" customHeight="false" outlineLevel="0" collapsed="false">
      <c r="A84" s="68" t="n">
        <v>83</v>
      </c>
      <c r="B84" s="69" t="s">
        <v>3287</v>
      </c>
      <c r="C84" s="69" t="s">
        <v>3714</v>
      </c>
      <c r="D84" s="69" t="s">
        <v>383</v>
      </c>
      <c r="E84" s="69" t="s">
        <v>3715</v>
      </c>
      <c r="F84" s="69" t="s">
        <v>3716</v>
      </c>
      <c r="G84" s="70" t="s">
        <v>1969</v>
      </c>
      <c r="H84" s="71" t="s">
        <v>3201</v>
      </c>
      <c r="I84" s="70" t="s">
        <v>3717</v>
      </c>
      <c r="J84" s="70" t="s">
        <v>206</v>
      </c>
      <c r="K84" s="69" t="s">
        <v>3224</v>
      </c>
      <c r="L84" s="72" t="s">
        <v>3718</v>
      </c>
      <c r="M84" s="12" t="str">
        <f aca="false">HYPERLINK(L84)</f>
        <v>http://ovidsp.ovid.com/ovidweb.cgi?T=JS&amp;NEWS=n&amp;CSC=Y&amp;PAGE=booktext&amp;D=books&amp;AN=01382462$&amp;XPATH=/PG(0)</v>
      </c>
      <c r="N84" s="63" t="s">
        <v>3196</v>
      </c>
    </row>
    <row r="85" customFormat="false" ht="33" hidden="false" customHeight="false" outlineLevel="0" collapsed="false">
      <c r="A85" s="68" t="n">
        <v>84</v>
      </c>
      <c r="B85" s="69" t="s">
        <v>16</v>
      </c>
      <c r="C85" s="69" t="s">
        <v>3719</v>
      </c>
      <c r="D85" s="69" t="s">
        <v>3720</v>
      </c>
      <c r="E85" s="69" t="s">
        <v>3721</v>
      </c>
      <c r="F85" s="69" t="s">
        <v>3722</v>
      </c>
      <c r="G85" s="70" t="s">
        <v>3723</v>
      </c>
      <c r="H85" s="71" t="s">
        <v>3201</v>
      </c>
      <c r="I85" s="70" t="s">
        <v>3285</v>
      </c>
      <c r="J85" s="70" t="s">
        <v>206</v>
      </c>
      <c r="K85" s="69" t="s">
        <v>43</v>
      </c>
      <c r="L85" s="72" t="s">
        <v>3724</v>
      </c>
      <c r="M85" s="12" t="str">
        <f aca="false">HYPERLINK(L85)</f>
        <v>http://ovidsp.ovid.com/ovidweb.cgi?T=JS&amp;NEWS=n&amp;CSC=Y&amp;PAGE=booktext&amp;D=books&amp;AN=01382739$&amp;XPATH=/PG(0)</v>
      </c>
      <c r="N85" s="63" t="s">
        <v>3196</v>
      </c>
    </row>
    <row r="86" customFormat="false" ht="33" hidden="false" customHeight="false" outlineLevel="0" collapsed="false">
      <c r="A86" s="68" t="n">
        <v>85</v>
      </c>
      <c r="B86" s="69" t="s">
        <v>16</v>
      </c>
      <c r="C86" s="69" t="s">
        <v>99</v>
      </c>
      <c r="D86" s="69" t="n">
        <v>616.120076</v>
      </c>
      <c r="E86" s="69" t="s">
        <v>3725</v>
      </c>
      <c r="F86" s="69" t="s">
        <v>3726</v>
      </c>
      <c r="G86" s="70" t="s">
        <v>3727</v>
      </c>
      <c r="H86" s="71" t="s">
        <v>3201</v>
      </c>
      <c r="I86" s="70" t="s">
        <v>3728</v>
      </c>
      <c r="J86" s="70" t="s">
        <v>206</v>
      </c>
      <c r="K86" s="69" t="s">
        <v>1708</v>
      </c>
      <c r="L86" s="72" t="s">
        <v>3729</v>
      </c>
      <c r="M86" s="12" t="str">
        <f aca="false">HYPERLINK(L86)</f>
        <v>http://ovidsp.ovid.com/ovidweb.cgi?T=JS&amp;NEWS=n&amp;CSC=Y&amp;PAGE=booktext&amp;D=books&amp;AN=01382696$&amp;XPATH=/PG(0)</v>
      </c>
      <c r="N86" s="63" t="s">
        <v>3196</v>
      </c>
    </row>
    <row r="87" customFormat="false" ht="33" hidden="false" customHeight="false" outlineLevel="0" collapsed="false">
      <c r="A87" s="68" t="n">
        <v>86</v>
      </c>
      <c r="B87" s="69" t="s">
        <v>16</v>
      </c>
      <c r="C87" s="69" t="s">
        <v>3730</v>
      </c>
      <c r="D87" s="69"/>
      <c r="E87" s="69" t="s">
        <v>3731</v>
      </c>
      <c r="F87" s="69" t="s">
        <v>3732</v>
      </c>
      <c r="G87" s="70" t="s">
        <v>3733</v>
      </c>
      <c r="H87" s="71" t="s">
        <v>3271</v>
      </c>
      <c r="I87" s="70" t="s">
        <v>3734</v>
      </c>
      <c r="J87" s="70" t="s">
        <v>206</v>
      </c>
      <c r="K87" s="69" t="s">
        <v>43</v>
      </c>
      <c r="L87" s="72" t="s">
        <v>3735</v>
      </c>
      <c r="M87" s="12" t="str">
        <f aca="false">HYPERLINK(L87)</f>
        <v>http://ovidsp.ovid.com/ovidweb.cgi?T=JS&amp;NEWS=n&amp;CSC=Y&amp;PAGE=booktext&amp;D=books&amp;AN=01412561$&amp;XPATH=/PG(0)</v>
      </c>
      <c r="N87" s="63" t="s">
        <v>3196</v>
      </c>
    </row>
    <row r="88" customFormat="false" ht="33" hidden="false" customHeight="false" outlineLevel="0" collapsed="false">
      <c r="A88" s="68" t="n">
        <v>87</v>
      </c>
      <c r="B88" s="69" t="s">
        <v>16</v>
      </c>
      <c r="C88" s="69" t="s">
        <v>3736</v>
      </c>
      <c r="D88" s="69" t="s">
        <v>3737</v>
      </c>
      <c r="E88" s="69" t="s">
        <v>3738</v>
      </c>
      <c r="F88" s="69" t="s">
        <v>3739</v>
      </c>
      <c r="G88" s="70" t="s">
        <v>3740</v>
      </c>
      <c r="H88" s="71" t="s">
        <v>3201</v>
      </c>
      <c r="I88" s="70" t="s">
        <v>3741</v>
      </c>
      <c r="J88" s="70" t="s">
        <v>206</v>
      </c>
      <c r="K88" s="69" t="s">
        <v>81</v>
      </c>
      <c r="L88" s="72" t="s">
        <v>3742</v>
      </c>
      <c r="M88" s="12" t="str">
        <f aca="false">HYPERLINK(L88)</f>
        <v>http://ovidsp.ovid.com/ovidweb.cgi?T=JS&amp;NEWS=n&amp;CSC=Y&amp;PAGE=booktext&amp;D=books&amp;AN=01382466$&amp;XPATH=/PG(0)</v>
      </c>
      <c r="N88" s="63" t="s">
        <v>3196</v>
      </c>
    </row>
    <row r="89" customFormat="false" ht="49.5" hidden="false" customHeight="false" outlineLevel="0" collapsed="false">
      <c r="A89" s="68" t="n">
        <v>88</v>
      </c>
      <c r="B89" s="69" t="s">
        <v>16</v>
      </c>
      <c r="C89" s="69" t="s">
        <v>3743</v>
      </c>
      <c r="D89" s="69" t="s">
        <v>931</v>
      </c>
      <c r="E89" s="69" t="s">
        <v>3744</v>
      </c>
      <c r="F89" s="69" t="s">
        <v>3745</v>
      </c>
      <c r="G89" s="70" t="s">
        <v>3746</v>
      </c>
      <c r="H89" s="71" t="s">
        <v>3630</v>
      </c>
      <c r="I89" s="70" t="s">
        <v>3747</v>
      </c>
      <c r="J89" s="70" t="s">
        <v>206</v>
      </c>
      <c r="K89" s="69" t="s">
        <v>43</v>
      </c>
      <c r="L89" s="72" t="s">
        <v>3748</v>
      </c>
      <c r="M89" s="12" t="str">
        <f aca="false">HYPERLINK(L89)</f>
        <v>http://ovidsp.ovid.com/ovidweb.cgi?T=JS&amp;NEWS=n&amp;CSC=Y&amp;PAGE=booktext&amp;D=books&amp;AN=01429405$&amp;XPATH=/PG(0)</v>
      </c>
      <c r="N89" s="63" t="s">
        <v>3196</v>
      </c>
    </row>
    <row r="90" customFormat="false" ht="33" hidden="false" customHeight="false" outlineLevel="0" collapsed="false">
      <c r="A90" s="68" t="n">
        <v>89</v>
      </c>
      <c r="B90" s="69" t="s">
        <v>16</v>
      </c>
      <c r="C90" s="69" t="s">
        <v>3749</v>
      </c>
      <c r="D90" s="69" t="s">
        <v>3750</v>
      </c>
      <c r="E90" s="69" t="s">
        <v>3751</v>
      </c>
      <c r="F90" s="69" t="s">
        <v>3752</v>
      </c>
      <c r="G90" s="70" t="s">
        <v>3753</v>
      </c>
      <c r="H90" s="71" t="s">
        <v>3222</v>
      </c>
      <c r="I90" s="70" t="s">
        <v>3754</v>
      </c>
      <c r="J90" s="70" t="s">
        <v>206</v>
      </c>
      <c r="K90" s="69" t="s">
        <v>81</v>
      </c>
      <c r="L90" s="72" t="s">
        <v>3755</v>
      </c>
      <c r="M90" s="12" t="str">
        <f aca="false">HYPERLINK(L90)</f>
        <v>http://ovidsp.ovid.com/ovidweb.cgi?T=JS&amp;NEWS=n&amp;CSC=Y&amp;PAGE=booktext&amp;D=books&amp;AN=01337347$&amp;XPATH=/PG(0)</v>
      </c>
      <c r="N90" s="63" t="s">
        <v>3196</v>
      </c>
    </row>
    <row r="91" customFormat="false" ht="33" hidden="false" customHeight="false" outlineLevel="0" collapsed="false">
      <c r="A91" s="68" t="n">
        <v>90</v>
      </c>
      <c r="B91" s="69" t="s">
        <v>16</v>
      </c>
      <c r="C91" s="69" t="s">
        <v>3756</v>
      </c>
      <c r="D91" s="69" t="s">
        <v>3757</v>
      </c>
      <c r="E91" s="69" t="s">
        <v>3758</v>
      </c>
      <c r="F91" s="69" t="s">
        <v>3759</v>
      </c>
      <c r="G91" s="70" t="s">
        <v>3760</v>
      </c>
      <c r="H91" s="71" t="s">
        <v>3201</v>
      </c>
      <c r="I91" s="70" t="s">
        <v>3761</v>
      </c>
      <c r="J91" s="70" t="s">
        <v>206</v>
      </c>
      <c r="K91" s="69" t="s">
        <v>81</v>
      </c>
      <c r="L91" s="72" t="s">
        <v>3762</v>
      </c>
      <c r="M91" s="12" t="str">
        <f aca="false">HYPERLINK(L91)</f>
        <v>http://ovidsp.ovid.com/ovidweb.cgi?T=JS&amp;NEWS=n&amp;CSC=Y&amp;PAGE=booktext&amp;D=books&amp;AN=01337478$&amp;XPATH=/PG(0)</v>
      </c>
      <c r="N91" s="63" t="s">
        <v>3196</v>
      </c>
    </row>
    <row r="92" customFormat="false" ht="33" hidden="false" customHeight="false" outlineLevel="0" collapsed="false">
      <c r="A92" s="68" t="n">
        <v>91</v>
      </c>
      <c r="B92" s="69" t="s">
        <v>3287</v>
      </c>
      <c r="C92" s="69" t="s">
        <v>3763</v>
      </c>
      <c r="D92" s="69" t="s">
        <v>3764</v>
      </c>
      <c r="E92" s="69" t="s">
        <v>3765</v>
      </c>
      <c r="F92" s="69" t="s">
        <v>3766</v>
      </c>
      <c r="G92" s="70" t="s">
        <v>3767</v>
      </c>
      <c r="H92" s="71" t="s">
        <v>3222</v>
      </c>
      <c r="I92" s="70" t="s">
        <v>3768</v>
      </c>
      <c r="J92" s="70" t="s">
        <v>206</v>
      </c>
      <c r="K92" s="69" t="s">
        <v>3224</v>
      </c>
      <c r="L92" s="72" t="s">
        <v>3769</v>
      </c>
      <c r="M92" s="12" t="str">
        <f aca="false">HYPERLINK(L92)</f>
        <v>http://ovidsp.ovid.com/ovidweb.cgi?T=JS&amp;NEWS=n&amp;CSC=Y&amp;PAGE=booktext&amp;D=books&amp;AN=01382464$&amp;XPATH=/PG(0)</v>
      </c>
      <c r="N92" s="63" t="s">
        <v>3196</v>
      </c>
    </row>
    <row r="93" customFormat="false" ht="33" hidden="false" customHeight="false" outlineLevel="0" collapsed="false">
      <c r="A93" s="68" t="n">
        <v>92</v>
      </c>
      <c r="B93" s="69" t="s">
        <v>16</v>
      </c>
      <c r="C93" s="69" t="s">
        <v>3770</v>
      </c>
      <c r="D93" s="69" t="s">
        <v>3771</v>
      </c>
      <c r="E93" s="69" t="s">
        <v>3772</v>
      </c>
      <c r="F93" s="69" t="s">
        <v>3773</v>
      </c>
      <c r="G93" s="70" t="s">
        <v>3774</v>
      </c>
      <c r="H93" s="71" t="s">
        <v>3630</v>
      </c>
      <c r="I93" s="70" t="s">
        <v>3775</v>
      </c>
      <c r="J93" s="70" t="s">
        <v>206</v>
      </c>
      <c r="K93" s="69" t="s">
        <v>1708</v>
      </c>
      <c r="L93" s="72" t="s">
        <v>3776</v>
      </c>
      <c r="M93" s="12" t="str">
        <f aca="false">HYPERLINK(L93)</f>
        <v>http://ovidsp.ovid.com/ovidweb.cgi?T=JS&amp;NEWS=n&amp;CSC=Y&amp;PAGE=booktext&amp;D=books&amp;AN=01337505$&amp;XPATH=/PG(0)</v>
      </c>
      <c r="N93" s="63" t="s">
        <v>3196</v>
      </c>
    </row>
    <row r="94" customFormat="false" ht="33" hidden="false" customHeight="false" outlineLevel="0" collapsed="false">
      <c r="A94" s="68" t="n">
        <v>93</v>
      </c>
      <c r="B94" s="69" t="s">
        <v>16</v>
      </c>
      <c r="C94" s="69" t="s">
        <v>3777</v>
      </c>
      <c r="D94" s="69" t="s">
        <v>3778</v>
      </c>
      <c r="E94" s="69" t="s">
        <v>3779</v>
      </c>
      <c r="F94" s="69" t="s">
        <v>3780</v>
      </c>
      <c r="G94" s="70" t="s">
        <v>3781</v>
      </c>
      <c r="H94" s="71" t="s">
        <v>3271</v>
      </c>
      <c r="I94" s="70" t="s">
        <v>3782</v>
      </c>
      <c r="J94" s="70" t="s">
        <v>206</v>
      </c>
      <c r="K94" s="69" t="s">
        <v>43</v>
      </c>
      <c r="L94" s="72" t="s">
        <v>3783</v>
      </c>
      <c r="M94" s="12" t="str">
        <f aca="false">HYPERLINK(L94)</f>
        <v>http://ovidsp.ovid.com/ovidweb.cgi?T=JS&amp;NEWS=n&amp;CSC=Y&amp;PAGE=booktext&amp;D=books&amp;AN=01337523$&amp;XPATH=/PG(0)</v>
      </c>
      <c r="N94" s="63" t="s">
        <v>3196</v>
      </c>
    </row>
    <row r="95" customFormat="false" ht="33" hidden="false" customHeight="false" outlineLevel="0" collapsed="false">
      <c r="A95" s="68" t="n">
        <v>94</v>
      </c>
      <c r="B95" s="69" t="s">
        <v>16</v>
      </c>
      <c r="C95" s="69" t="s">
        <v>3784</v>
      </c>
      <c r="D95" s="69" t="s">
        <v>3785</v>
      </c>
      <c r="E95" s="69" t="s">
        <v>3786</v>
      </c>
      <c r="F95" s="69" t="s">
        <v>3787</v>
      </c>
      <c r="G95" s="70" t="s">
        <v>3788</v>
      </c>
      <c r="H95" s="71" t="s">
        <v>3250</v>
      </c>
      <c r="I95" s="70" t="s">
        <v>3789</v>
      </c>
      <c r="J95" s="70" t="s">
        <v>206</v>
      </c>
      <c r="K95" s="69" t="s">
        <v>81</v>
      </c>
      <c r="L95" s="72" t="s">
        <v>3790</v>
      </c>
      <c r="M95" s="12" t="str">
        <f aca="false">HYPERLINK(L95)</f>
        <v>http://ovidsp.ovid.com/ovidweb.cgi?T=JS&amp;NEWS=n&amp;CSC=Y&amp;PAGE=booktext&amp;D=books&amp;AN=01337565$&amp;XPATH=/PG(0)</v>
      </c>
      <c r="N95" s="63" t="s">
        <v>3196</v>
      </c>
    </row>
    <row r="96" customFormat="false" ht="33" hidden="false" customHeight="false" outlineLevel="0" collapsed="false">
      <c r="A96" s="68" t="n">
        <v>95</v>
      </c>
      <c r="B96" s="69" t="s">
        <v>16</v>
      </c>
      <c r="C96" s="69" t="s">
        <v>3791</v>
      </c>
      <c r="D96" s="69" t="n">
        <v>616.80475</v>
      </c>
      <c r="E96" s="69" t="s">
        <v>3792</v>
      </c>
      <c r="F96" s="69" t="s">
        <v>3793</v>
      </c>
      <c r="G96" s="70" t="s">
        <v>3794</v>
      </c>
      <c r="H96" s="71" t="s">
        <v>3201</v>
      </c>
      <c r="I96" s="70" t="s">
        <v>3795</v>
      </c>
      <c r="J96" s="70" t="s">
        <v>206</v>
      </c>
      <c r="K96" s="69" t="s">
        <v>1708</v>
      </c>
      <c r="L96" s="72" t="s">
        <v>3796</v>
      </c>
      <c r="M96" s="12" t="str">
        <f aca="false">HYPERLINK(L96)</f>
        <v>http://ovidsp.ovid.com/ovidweb.cgi?T=JS&amp;NEWS=n&amp;CSC=Y&amp;PAGE=booktext&amp;D=books&amp;AN=01382465$&amp;XPATH=/PG(0)</v>
      </c>
      <c r="N96" s="63" t="s">
        <v>3196</v>
      </c>
    </row>
    <row r="97" customFormat="false" ht="33" hidden="false" customHeight="false" outlineLevel="0" collapsed="false">
      <c r="A97" s="68" t="n">
        <v>96</v>
      </c>
      <c r="B97" s="69" t="s">
        <v>16</v>
      </c>
      <c r="C97" s="69" t="s">
        <v>3797</v>
      </c>
      <c r="D97" s="69" t="s">
        <v>1337</v>
      </c>
      <c r="E97" s="69" t="s">
        <v>3798</v>
      </c>
      <c r="F97" s="69" t="s">
        <v>3799</v>
      </c>
      <c r="G97" s="70" t="s">
        <v>3800</v>
      </c>
      <c r="H97" s="71" t="s">
        <v>3271</v>
      </c>
      <c r="I97" s="70" t="s">
        <v>1854</v>
      </c>
      <c r="J97" s="70" t="s">
        <v>206</v>
      </c>
      <c r="K97" s="69" t="s">
        <v>43</v>
      </c>
      <c r="L97" s="72" t="s">
        <v>3801</v>
      </c>
      <c r="M97" s="12" t="str">
        <f aca="false">HYPERLINK(L97)</f>
        <v>http://ovidsp.ovid.com/ovidweb.cgi?T=JS&amp;NEWS=n&amp;CSC=Y&amp;PAGE=booktext&amp;D=books&amp;AN=01382718$&amp;XPATH=/PG(0)</v>
      </c>
      <c r="N97" s="63" t="s">
        <v>3196</v>
      </c>
    </row>
    <row r="98" customFormat="false" ht="33" hidden="false" customHeight="false" outlineLevel="0" collapsed="false">
      <c r="A98" s="68" t="n">
        <v>97</v>
      </c>
      <c r="B98" s="69" t="s">
        <v>16</v>
      </c>
      <c r="C98" s="69" t="s">
        <v>3625</v>
      </c>
      <c r="D98" s="69" t="n">
        <v>610.7368</v>
      </c>
      <c r="E98" s="69" t="s">
        <v>3802</v>
      </c>
      <c r="F98" s="69" t="s">
        <v>3803</v>
      </c>
      <c r="G98" s="70" t="s">
        <v>3804</v>
      </c>
      <c r="H98" s="71" t="s">
        <v>3630</v>
      </c>
      <c r="I98" s="70" t="s">
        <v>3805</v>
      </c>
      <c r="J98" s="70" t="s">
        <v>206</v>
      </c>
      <c r="K98" s="69" t="s">
        <v>81</v>
      </c>
      <c r="L98" s="72" t="s">
        <v>3806</v>
      </c>
      <c r="M98" s="12" t="str">
        <f aca="false">HYPERLINK(L98)</f>
        <v>http://ovidsp.ovid.com/ovidweb.cgi?T=JS&amp;NEWS=n&amp;CSC=Y&amp;PAGE=booktext&amp;D=books&amp;AN=01429703$&amp;XPATH=/PG(0)</v>
      </c>
      <c r="N98" s="63" t="s">
        <v>3196</v>
      </c>
    </row>
    <row r="99" customFormat="false" ht="33" hidden="false" customHeight="false" outlineLevel="0" collapsed="false">
      <c r="A99" s="68" t="n">
        <v>98</v>
      </c>
      <c r="B99" s="69" t="s">
        <v>16</v>
      </c>
      <c r="C99" s="69" t="s">
        <v>235</v>
      </c>
      <c r="D99" s="69" t="s">
        <v>3807</v>
      </c>
      <c r="E99" s="69" t="s">
        <v>3808</v>
      </c>
      <c r="F99" s="69" t="s">
        <v>3809</v>
      </c>
      <c r="G99" s="70" t="s">
        <v>3810</v>
      </c>
      <c r="H99" s="71" t="s">
        <v>3201</v>
      </c>
      <c r="I99" s="70" t="s">
        <v>3811</v>
      </c>
      <c r="J99" s="70" t="s">
        <v>206</v>
      </c>
      <c r="K99" s="69" t="s">
        <v>3266</v>
      </c>
      <c r="L99" s="72" t="s">
        <v>3812</v>
      </c>
      <c r="M99" s="12" t="str">
        <f aca="false">HYPERLINK(L99)</f>
        <v>http://ovidsp.ovid.com/ovidweb.cgi?T=JS&amp;NEWS=n&amp;CSC=Y&amp;PAGE=booktext&amp;D=books&amp;AN=01382469$&amp;XPATH=/PG(0)</v>
      </c>
      <c r="N99" s="63" t="s">
        <v>3196</v>
      </c>
    </row>
    <row r="100" customFormat="false" ht="33" hidden="false" customHeight="false" outlineLevel="0" collapsed="false">
      <c r="A100" s="68" t="n">
        <v>99</v>
      </c>
      <c r="B100" s="69" t="s">
        <v>16</v>
      </c>
      <c r="C100" s="69" t="s">
        <v>3813</v>
      </c>
      <c r="D100" s="69" t="s">
        <v>3814</v>
      </c>
      <c r="E100" s="69" t="s">
        <v>3815</v>
      </c>
      <c r="F100" s="69" t="s">
        <v>3816</v>
      </c>
      <c r="G100" s="70" t="s">
        <v>3817</v>
      </c>
      <c r="H100" s="71" t="s">
        <v>3201</v>
      </c>
      <c r="I100" s="70" t="s">
        <v>3818</v>
      </c>
      <c r="J100" s="70" t="s">
        <v>206</v>
      </c>
      <c r="K100" s="69" t="s">
        <v>3258</v>
      </c>
      <c r="L100" s="72" t="s">
        <v>3819</v>
      </c>
      <c r="M100" s="12" t="str">
        <f aca="false">HYPERLINK(L100)</f>
        <v>http://ovidsp.ovid.com/ovidweb.cgi?T=JS&amp;NEWS=n&amp;CSC=Y&amp;PAGE=booktext&amp;D=books&amp;AN=01382470$&amp;XPATH=/PG(0)</v>
      </c>
      <c r="N100" s="63" t="s">
        <v>3196</v>
      </c>
    </row>
    <row r="101" customFormat="false" ht="33" hidden="false" customHeight="false" outlineLevel="0" collapsed="false">
      <c r="A101" s="68" t="n">
        <v>100</v>
      </c>
      <c r="B101" s="69" t="s">
        <v>16</v>
      </c>
      <c r="C101" s="69" t="s">
        <v>429</v>
      </c>
      <c r="D101" s="69" t="s">
        <v>3676</v>
      </c>
      <c r="E101" s="69" t="s">
        <v>3820</v>
      </c>
      <c r="F101" s="69" t="s">
        <v>3821</v>
      </c>
      <c r="G101" s="70" t="s">
        <v>3822</v>
      </c>
      <c r="H101" s="71" t="s">
        <v>3201</v>
      </c>
      <c r="I101" s="70" t="s">
        <v>3823</v>
      </c>
      <c r="J101" s="70" t="s">
        <v>206</v>
      </c>
      <c r="K101" s="69" t="s">
        <v>3224</v>
      </c>
      <c r="L101" s="72" t="s">
        <v>3824</v>
      </c>
      <c r="M101" s="12" t="str">
        <f aca="false">HYPERLINK(L101)</f>
        <v>http://ovidsp.ovid.com/ovidweb.cgi?T=JS&amp;NEWS=n&amp;CSC=Y&amp;PAGE=booktext&amp;D=books&amp;AN=01382471$&amp;XPATH=/PG(0)</v>
      </c>
      <c r="N101" s="63" t="s">
        <v>3196</v>
      </c>
    </row>
    <row r="102" customFormat="false" ht="33" hidden="false" customHeight="false" outlineLevel="0" collapsed="false">
      <c r="A102" s="68" t="n">
        <v>101</v>
      </c>
      <c r="B102" s="69" t="s">
        <v>3287</v>
      </c>
      <c r="C102" s="69" t="s">
        <v>3825</v>
      </c>
      <c r="D102" s="69" t="s">
        <v>3826</v>
      </c>
      <c r="E102" s="69" t="s">
        <v>3827</v>
      </c>
      <c r="F102" s="69" t="s">
        <v>3828</v>
      </c>
      <c r="G102" s="70" t="s">
        <v>3829</v>
      </c>
      <c r="H102" s="71" t="s">
        <v>3201</v>
      </c>
      <c r="I102" s="70" t="s">
        <v>3830</v>
      </c>
      <c r="J102" s="70" t="s">
        <v>206</v>
      </c>
      <c r="K102" s="69" t="s">
        <v>3224</v>
      </c>
      <c r="L102" s="72" t="s">
        <v>3831</v>
      </c>
      <c r="M102" s="12" t="str">
        <f aca="false">HYPERLINK(L102)</f>
        <v>http://ovidsp.ovid.com/ovidweb.cgi?T=JS&amp;NEWS=n&amp;CSC=Y&amp;PAGE=booktext&amp;D=books&amp;AN=01382680$&amp;XPATH=/PG(0)</v>
      </c>
      <c r="N102" s="63" t="s">
        <v>3196</v>
      </c>
    </row>
    <row r="103" customFormat="false" ht="33" hidden="false" customHeight="false" outlineLevel="0" collapsed="false">
      <c r="A103" s="68" t="n">
        <v>102</v>
      </c>
      <c r="B103" s="69" t="s">
        <v>16</v>
      </c>
      <c r="C103" s="69" t="s">
        <v>966</v>
      </c>
      <c r="D103" s="69" t="s">
        <v>3832</v>
      </c>
      <c r="E103" s="69" t="s">
        <v>3833</v>
      </c>
      <c r="F103" s="69" t="s">
        <v>3834</v>
      </c>
      <c r="G103" s="70" t="s">
        <v>3835</v>
      </c>
      <c r="H103" s="71" t="s">
        <v>3250</v>
      </c>
      <c r="I103" s="70" t="s">
        <v>3836</v>
      </c>
      <c r="J103" s="70" t="s">
        <v>206</v>
      </c>
      <c r="K103" s="69" t="s">
        <v>81</v>
      </c>
      <c r="L103" s="72" t="s">
        <v>3837</v>
      </c>
      <c r="M103" s="12" t="str">
        <f aca="false">HYPERLINK(L103)</f>
        <v>http://ovidsp.ovid.com/ovidweb.cgi?T=JS&amp;NEWS=n&amp;CSC=Y&amp;PAGE=booktext&amp;D=books&amp;AN=01376497$&amp;XPATH=/PG(0)</v>
      </c>
      <c r="N103" s="63" t="s">
        <v>3196</v>
      </c>
    </row>
    <row r="104" customFormat="false" ht="66" hidden="false" customHeight="false" outlineLevel="0" collapsed="false">
      <c r="A104" s="68" t="n">
        <v>103</v>
      </c>
      <c r="B104" s="69" t="s">
        <v>16</v>
      </c>
      <c r="C104" s="69" t="s">
        <v>3838</v>
      </c>
      <c r="D104" s="69" t="s">
        <v>3839</v>
      </c>
      <c r="E104" s="69" t="s">
        <v>3840</v>
      </c>
      <c r="F104" s="69" t="s">
        <v>3841</v>
      </c>
      <c r="G104" s="70" t="s">
        <v>3842</v>
      </c>
      <c r="H104" s="71" t="s">
        <v>3250</v>
      </c>
      <c r="I104" s="70" t="s">
        <v>3843</v>
      </c>
      <c r="J104" s="70" t="s">
        <v>206</v>
      </c>
      <c r="K104" s="69" t="s">
        <v>81</v>
      </c>
      <c r="L104" s="73" t="s">
        <v>3844</v>
      </c>
      <c r="M104" s="12" t="str">
        <f aca="false">HYPERLINK(L104)</f>
        <v>http://ovidsp.ovid.com/ovidweb.cgi?T=JS&amp;NEWS=n&amp;CSC=Y&amp;PAGE=booktext&amp;D=books&amp;AN=01324484$&amp;XPATH=/PG(0)</v>
      </c>
      <c r="N104" s="63" t="s">
        <v>3196</v>
      </c>
    </row>
    <row r="105" customFormat="false" ht="33" hidden="false" customHeight="false" outlineLevel="0" collapsed="false">
      <c r="A105" s="68" t="n">
        <v>104</v>
      </c>
      <c r="B105" s="69" t="s">
        <v>16</v>
      </c>
      <c r="C105" s="69" t="s">
        <v>3383</v>
      </c>
      <c r="D105" s="69" t="s">
        <v>3845</v>
      </c>
      <c r="E105" s="69" t="s">
        <v>3846</v>
      </c>
      <c r="F105" s="69" t="s">
        <v>3847</v>
      </c>
      <c r="G105" s="70" t="s">
        <v>3848</v>
      </c>
      <c r="H105" s="71" t="s">
        <v>3250</v>
      </c>
      <c r="I105" s="70" t="s">
        <v>3285</v>
      </c>
      <c r="J105" s="70" t="s">
        <v>206</v>
      </c>
      <c r="K105" s="69" t="s">
        <v>81</v>
      </c>
      <c r="L105" s="72" t="s">
        <v>3849</v>
      </c>
      <c r="M105" s="12" t="str">
        <f aca="false">HYPERLINK(L105)</f>
        <v>http://ovidsp.ovid.com/ovidweb.cgi?T=JS&amp;NEWS=n&amp;CSC=Y&amp;PAGE=booktext&amp;D=books&amp;AN=01382767$&amp;XPATH=/PG(0)</v>
      </c>
      <c r="N105" s="63" t="s">
        <v>3196</v>
      </c>
    </row>
    <row r="106" customFormat="false" ht="33" hidden="false" customHeight="false" outlineLevel="0" collapsed="false">
      <c r="A106" s="68" t="n">
        <v>105</v>
      </c>
      <c r="B106" s="69" t="s">
        <v>16</v>
      </c>
      <c r="C106" s="69" t="s">
        <v>3850</v>
      </c>
      <c r="D106" s="69" t="s">
        <v>3851</v>
      </c>
      <c r="E106" s="69" t="s">
        <v>3852</v>
      </c>
      <c r="F106" s="69" t="s">
        <v>3853</v>
      </c>
      <c r="G106" s="70" t="s">
        <v>3854</v>
      </c>
      <c r="H106" s="71" t="s">
        <v>3250</v>
      </c>
      <c r="I106" s="70" t="s">
        <v>3855</v>
      </c>
      <c r="J106" s="70" t="s">
        <v>206</v>
      </c>
      <c r="K106" s="69" t="s">
        <v>3224</v>
      </c>
      <c r="L106" s="72" t="s">
        <v>3856</v>
      </c>
      <c r="M106" s="12" t="str">
        <f aca="false">HYPERLINK(L106)</f>
        <v>http://ovidsp.ovid.com/ovidweb.cgi?T=JS&amp;NEWS=n&amp;CSC=Y&amp;PAGE=booktext&amp;D=books&amp;AN=01382473$&amp;XPATH=/PG(0)</v>
      </c>
      <c r="N106" s="63" t="s">
        <v>3196</v>
      </c>
    </row>
    <row r="107" customFormat="false" ht="33" hidden="false" customHeight="false" outlineLevel="0" collapsed="false">
      <c r="A107" s="68" t="n">
        <v>106</v>
      </c>
      <c r="B107" s="69" t="s">
        <v>16</v>
      </c>
      <c r="C107" s="69" t="s">
        <v>293</v>
      </c>
      <c r="D107" s="69" t="s">
        <v>931</v>
      </c>
      <c r="E107" s="69" t="s">
        <v>3857</v>
      </c>
      <c r="F107" s="69" t="s">
        <v>3858</v>
      </c>
      <c r="G107" s="70" t="s">
        <v>3859</v>
      </c>
      <c r="H107" s="71" t="s">
        <v>3201</v>
      </c>
      <c r="I107" s="70" t="s">
        <v>3860</v>
      </c>
      <c r="J107" s="70" t="s">
        <v>206</v>
      </c>
      <c r="K107" s="69" t="s">
        <v>81</v>
      </c>
      <c r="L107" s="72" t="s">
        <v>3861</v>
      </c>
      <c r="M107" s="12" t="str">
        <f aca="false">HYPERLINK(L107)</f>
        <v>http://ovidsp.ovid.com/ovidweb.cgi?T=JS&amp;NEWS=n&amp;CSC=Y&amp;PAGE=booktext&amp;D=books&amp;AN=01382474$&amp;XPATH=/PG(0)</v>
      </c>
      <c r="N107" s="63" t="s">
        <v>3196</v>
      </c>
    </row>
    <row r="108" customFormat="false" ht="33" hidden="false" customHeight="false" outlineLevel="0" collapsed="false">
      <c r="A108" s="68" t="n">
        <v>107</v>
      </c>
      <c r="B108" s="69" t="s">
        <v>16</v>
      </c>
      <c r="C108" s="69" t="s">
        <v>235</v>
      </c>
      <c r="D108" s="69" t="s">
        <v>3862</v>
      </c>
      <c r="E108" s="69" t="s">
        <v>3863</v>
      </c>
      <c r="F108" s="69" t="s">
        <v>3864</v>
      </c>
      <c r="G108" s="70" t="s">
        <v>1440</v>
      </c>
      <c r="H108" s="71" t="s">
        <v>3201</v>
      </c>
      <c r="I108" s="70" t="s">
        <v>3865</v>
      </c>
      <c r="J108" s="70" t="s">
        <v>206</v>
      </c>
      <c r="K108" s="69" t="s">
        <v>3266</v>
      </c>
      <c r="L108" s="72" t="s">
        <v>3866</v>
      </c>
      <c r="M108" s="12" t="str">
        <f aca="false">HYPERLINK(L108)</f>
        <v>http://ovidsp.ovid.com/ovidweb.cgi?T=JS&amp;NEWS=n&amp;CSC=Y&amp;PAGE=booktext&amp;D=books&amp;AN=01382475$&amp;XPATH=/PG(0)</v>
      </c>
      <c r="N108" s="63" t="s">
        <v>3196</v>
      </c>
    </row>
    <row r="109" customFormat="false" ht="33" hidden="false" customHeight="false" outlineLevel="0" collapsed="false">
      <c r="A109" s="68" t="n">
        <v>108</v>
      </c>
      <c r="B109" s="69" t="s">
        <v>16</v>
      </c>
      <c r="C109" s="69" t="s">
        <v>1488</v>
      </c>
      <c r="D109" s="69" t="s">
        <v>3851</v>
      </c>
      <c r="E109" s="69" t="s">
        <v>3867</v>
      </c>
      <c r="F109" s="69" t="s">
        <v>3868</v>
      </c>
      <c r="G109" s="70" t="s">
        <v>3869</v>
      </c>
      <c r="H109" s="71" t="s">
        <v>3201</v>
      </c>
      <c r="I109" s="70" t="s">
        <v>3870</v>
      </c>
      <c r="J109" s="70" t="s">
        <v>206</v>
      </c>
      <c r="K109" s="69" t="s">
        <v>3266</v>
      </c>
      <c r="L109" s="72" t="s">
        <v>3871</v>
      </c>
      <c r="M109" s="12" t="str">
        <f aca="false">HYPERLINK(L109)</f>
        <v>http://ovidsp.ovid.com/ovidweb.cgi?T=JS&amp;NEWS=n&amp;CSC=Y&amp;PAGE=booktext&amp;D=books&amp;AN=01382511$&amp;XPATH=/PG(0)</v>
      </c>
      <c r="N109" s="63" t="s">
        <v>3196</v>
      </c>
    </row>
    <row r="110" customFormat="false" ht="33" hidden="false" customHeight="false" outlineLevel="0" collapsed="false">
      <c r="A110" s="68" t="n">
        <v>109</v>
      </c>
      <c r="B110" s="69" t="s">
        <v>16</v>
      </c>
      <c r="C110" s="69" t="s">
        <v>3682</v>
      </c>
      <c r="D110" s="69" t="s">
        <v>3872</v>
      </c>
      <c r="E110" s="69" t="s">
        <v>3873</v>
      </c>
      <c r="F110" s="69" t="s">
        <v>3874</v>
      </c>
      <c r="G110" s="70" t="s">
        <v>3875</v>
      </c>
      <c r="H110" s="71" t="s">
        <v>3201</v>
      </c>
      <c r="I110" s="70" t="s">
        <v>3876</v>
      </c>
      <c r="J110" s="70" t="s">
        <v>206</v>
      </c>
      <c r="K110" s="69" t="s">
        <v>3266</v>
      </c>
      <c r="L110" s="72" t="s">
        <v>3877</v>
      </c>
      <c r="M110" s="12" t="str">
        <f aca="false">HYPERLINK(L110)</f>
        <v>http://ovidsp.ovid.com/ovidweb.cgi?T=JS&amp;NEWS=n&amp;CSC=Y&amp;PAGE=booktext&amp;D=books&amp;AN=01382512$&amp;XPATH=/PG(0)</v>
      </c>
      <c r="N110" s="63" t="s">
        <v>3196</v>
      </c>
    </row>
    <row r="111" customFormat="false" ht="33" hidden="false" customHeight="false" outlineLevel="0" collapsed="false">
      <c r="A111" s="68" t="n">
        <v>110</v>
      </c>
      <c r="B111" s="69" t="s">
        <v>16</v>
      </c>
      <c r="C111" s="69" t="s">
        <v>3878</v>
      </c>
      <c r="D111" s="69" t="s">
        <v>3879</v>
      </c>
      <c r="E111" s="69" t="s">
        <v>3880</v>
      </c>
      <c r="F111" s="69" t="s">
        <v>3881</v>
      </c>
      <c r="G111" s="70" t="s">
        <v>3882</v>
      </c>
      <c r="H111" s="71" t="s">
        <v>3201</v>
      </c>
      <c r="I111" s="70" t="s">
        <v>3883</v>
      </c>
      <c r="J111" s="70" t="s">
        <v>206</v>
      </c>
      <c r="K111" s="69" t="s">
        <v>3224</v>
      </c>
      <c r="L111" s="72" t="s">
        <v>3884</v>
      </c>
      <c r="M111" s="12" t="str">
        <f aca="false">HYPERLINK(L111)</f>
        <v>http://ovidsp.ovid.com/ovidweb.cgi?T=JS&amp;NEWS=n&amp;CSC=Y&amp;PAGE=booktext&amp;D=books&amp;AN=01382514$&amp;XPATH=/PG(0)</v>
      </c>
      <c r="N111" s="63" t="s">
        <v>3196</v>
      </c>
    </row>
    <row r="112" customFormat="false" ht="33" hidden="false" customHeight="false" outlineLevel="0" collapsed="false">
      <c r="A112" s="68" t="n">
        <v>111</v>
      </c>
      <c r="B112" s="69" t="s">
        <v>16</v>
      </c>
      <c r="C112" s="69" t="s">
        <v>3885</v>
      </c>
      <c r="D112" s="69" t="s">
        <v>3886</v>
      </c>
      <c r="E112" s="69" t="s">
        <v>3887</v>
      </c>
      <c r="F112" s="69" t="s">
        <v>3888</v>
      </c>
      <c r="G112" s="70" t="s">
        <v>3889</v>
      </c>
      <c r="H112" s="71" t="s">
        <v>3201</v>
      </c>
      <c r="I112" s="70" t="s">
        <v>3890</v>
      </c>
      <c r="J112" s="70" t="s">
        <v>206</v>
      </c>
      <c r="K112" s="69" t="s">
        <v>3258</v>
      </c>
      <c r="L112" s="72" t="s">
        <v>3891</v>
      </c>
      <c r="M112" s="12" t="str">
        <f aca="false">HYPERLINK(L112)</f>
        <v>http://ovidsp.ovid.com/ovidweb.cgi?T=JS&amp;NEWS=n&amp;CSC=Y&amp;PAGE=booktext&amp;D=books&amp;AN=01382515$&amp;XPATH=/PG(0)</v>
      </c>
      <c r="N112" s="63" t="s">
        <v>3196</v>
      </c>
    </row>
    <row r="113" customFormat="false" ht="33" hidden="false" customHeight="false" outlineLevel="0" collapsed="false">
      <c r="A113" s="68" t="n">
        <v>112</v>
      </c>
      <c r="B113" s="69" t="s">
        <v>3287</v>
      </c>
      <c r="C113" s="69" t="s">
        <v>3892</v>
      </c>
      <c r="D113" s="69" t="s">
        <v>875</v>
      </c>
      <c r="E113" s="69" t="s">
        <v>3893</v>
      </c>
      <c r="F113" s="69" t="s">
        <v>3894</v>
      </c>
      <c r="G113" s="70" t="s">
        <v>3895</v>
      </c>
      <c r="H113" s="71" t="s">
        <v>3201</v>
      </c>
      <c r="I113" s="70" t="s">
        <v>3896</v>
      </c>
      <c r="J113" s="70" t="s">
        <v>206</v>
      </c>
      <c r="K113" s="69" t="s">
        <v>81</v>
      </c>
      <c r="L113" s="72" t="s">
        <v>3897</v>
      </c>
      <c r="M113" s="12" t="str">
        <f aca="false">HYPERLINK(L113)</f>
        <v>http://ovidsp.ovid.com/ovidweb.cgi?T=JS&amp;NEWS=n&amp;CSC=Y&amp;PAGE=booktext&amp;D=books&amp;AN=01337525$&amp;XPATH=/PG(0)</v>
      </c>
      <c r="N113" s="63" t="s">
        <v>3196</v>
      </c>
    </row>
    <row r="114" customFormat="false" ht="49.5" hidden="false" customHeight="false" outlineLevel="0" collapsed="false">
      <c r="A114" s="68" t="n">
        <v>113</v>
      </c>
      <c r="B114" s="69" t="s">
        <v>16</v>
      </c>
      <c r="C114" s="69" t="s">
        <v>3898</v>
      </c>
      <c r="D114" s="69" t="s">
        <v>3899</v>
      </c>
      <c r="E114" s="69" t="s">
        <v>3900</v>
      </c>
      <c r="F114" s="69" t="s">
        <v>3901</v>
      </c>
      <c r="G114" s="70" t="s">
        <v>1445</v>
      </c>
      <c r="H114" s="71" t="s">
        <v>3271</v>
      </c>
      <c r="I114" s="70" t="s">
        <v>3902</v>
      </c>
      <c r="J114" s="70" t="s">
        <v>206</v>
      </c>
      <c r="K114" s="69" t="s">
        <v>3266</v>
      </c>
      <c r="L114" s="72" t="s">
        <v>3903</v>
      </c>
      <c r="M114" s="12" t="str">
        <f aca="false">HYPERLINK(L114)</f>
        <v>http://ovidsp.ovid.com/ovidweb.cgi?T=JS&amp;NEWS=n&amp;CSC=Y&amp;PAGE=booktext&amp;D=books&amp;AN=01222984$&amp;XPATH=/PG(0)</v>
      </c>
      <c r="N114" s="63" t="s">
        <v>3196</v>
      </c>
    </row>
    <row r="115" customFormat="false" ht="33" hidden="false" customHeight="false" outlineLevel="0" collapsed="false">
      <c r="A115" s="68" t="n">
        <v>114</v>
      </c>
      <c r="B115" s="69" t="s">
        <v>16</v>
      </c>
      <c r="C115" s="69" t="s">
        <v>3904</v>
      </c>
      <c r="D115" s="69" t="s">
        <v>827</v>
      </c>
      <c r="E115" s="69" t="s">
        <v>3905</v>
      </c>
      <c r="F115" s="69" t="s">
        <v>3906</v>
      </c>
      <c r="G115" s="70" t="s">
        <v>3907</v>
      </c>
      <c r="H115" s="71" t="s">
        <v>3201</v>
      </c>
      <c r="I115" s="70" t="s">
        <v>3908</v>
      </c>
      <c r="J115" s="70" t="s">
        <v>206</v>
      </c>
      <c r="K115" s="69" t="s">
        <v>3224</v>
      </c>
      <c r="L115" s="72" t="s">
        <v>3909</v>
      </c>
      <c r="M115" s="12" t="str">
        <f aca="false">HYPERLINK(L115)</f>
        <v>http://ovidsp.ovid.com/ovidweb.cgi?T=JS&amp;NEWS=n&amp;CSC=Y&amp;PAGE=booktext&amp;D=books&amp;AN=01382516$&amp;XPATH=/PG(0)</v>
      </c>
      <c r="N115" s="63" t="s">
        <v>3196</v>
      </c>
    </row>
    <row r="116" customFormat="false" ht="33" hidden="false" customHeight="false" outlineLevel="0" collapsed="false">
      <c r="A116" s="68" t="n">
        <v>115</v>
      </c>
      <c r="B116" s="69" t="s">
        <v>16</v>
      </c>
      <c r="C116" s="69" t="s">
        <v>3910</v>
      </c>
      <c r="D116" s="69" t="s">
        <v>3911</v>
      </c>
      <c r="E116" s="69" t="s">
        <v>3912</v>
      </c>
      <c r="F116" s="69" t="s">
        <v>3913</v>
      </c>
      <c r="G116" s="70" t="s">
        <v>3914</v>
      </c>
      <c r="H116" s="71" t="s">
        <v>3201</v>
      </c>
      <c r="I116" s="70" t="s">
        <v>3915</v>
      </c>
      <c r="J116" s="70" t="s">
        <v>206</v>
      </c>
      <c r="K116" s="69" t="s">
        <v>81</v>
      </c>
      <c r="L116" s="72" t="s">
        <v>3916</v>
      </c>
      <c r="M116" s="12" t="str">
        <f aca="false">HYPERLINK(L116)</f>
        <v>http://ovidsp.ovid.com/ovidweb.cgi?T=JS&amp;NEWS=n&amp;CSC=Y&amp;PAGE=booktext&amp;D=books&amp;AN=01337672$&amp;XPATH=/PG(0)</v>
      </c>
      <c r="N116" s="63" t="s">
        <v>3196</v>
      </c>
    </row>
    <row r="117" customFormat="false" ht="33" hidden="false" customHeight="false" outlineLevel="0" collapsed="false">
      <c r="A117" s="68" t="n">
        <v>116</v>
      </c>
      <c r="B117" s="69" t="s">
        <v>16</v>
      </c>
      <c r="C117" s="69" t="s">
        <v>3917</v>
      </c>
      <c r="D117" s="69" t="s">
        <v>3918</v>
      </c>
      <c r="E117" s="69" t="s">
        <v>3919</v>
      </c>
      <c r="F117" s="69" t="s">
        <v>3920</v>
      </c>
      <c r="G117" s="70" t="s">
        <v>3921</v>
      </c>
      <c r="H117" s="71" t="s">
        <v>3271</v>
      </c>
      <c r="I117" s="70" t="s">
        <v>3922</v>
      </c>
      <c r="J117" s="70" t="s">
        <v>206</v>
      </c>
      <c r="K117" s="69" t="s">
        <v>3258</v>
      </c>
      <c r="L117" s="72" t="s">
        <v>3923</v>
      </c>
      <c r="M117" s="12" t="str">
        <f aca="false">HYPERLINK(L117)</f>
        <v>http://ovidsp.ovid.com/ovidweb.cgi?T=JS&amp;NEWS=n&amp;CSC=Y&amp;PAGE=booktext&amp;D=books&amp;AN=01382884$&amp;XPATH=/PG(0)</v>
      </c>
      <c r="N117" s="63" t="s">
        <v>3196</v>
      </c>
    </row>
    <row r="118" customFormat="false" ht="33" hidden="false" customHeight="false" outlineLevel="0" collapsed="false">
      <c r="A118" s="68" t="n">
        <v>117</v>
      </c>
      <c r="B118" s="69" t="s">
        <v>16</v>
      </c>
      <c r="C118" s="69" t="s">
        <v>3924</v>
      </c>
      <c r="D118" s="69" t="s">
        <v>931</v>
      </c>
      <c r="E118" s="69" t="s">
        <v>3925</v>
      </c>
      <c r="F118" s="69" t="s">
        <v>3926</v>
      </c>
      <c r="G118" s="70" t="s">
        <v>3927</v>
      </c>
      <c r="H118" s="71" t="s">
        <v>3222</v>
      </c>
      <c r="I118" s="70" t="s">
        <v>3928</v>
      </c>
      <c r="J118" s="70" t="s">
        <v>206</v>
      </c>
      <c r="K118" s="69" t="s">
        <v>43</v>
      </c>
      <c r="L118" s="72" t="s">
        <v>3929</v>
      </c>
      <c r="M118" s="12" t="str">
        <f aca="false">HYPERLINK(L118)</f>
        <v>http://ovidsp.ovid.com/ovidweb.cgi?T=JS&amp;NEWS=n&amp;CSC=Y&amp;PAGE=booktext&amp;D=books&amp;AN=01337292$&amp;XPATH=/PG(0)</v>
      </c>
      <c r="N118" s="63" t="s">
        <v>3196</v>
      </c>
    </row>
    <row r="119" customFormat="false" ht="33" hidden="false" customHeight="false" outlineLevel="0" collapsed="false">
      <c r="A119" s="68" t="n">
        <v>118</v>
      </c>
      <c r="B119" s="69" t="s">
        <v>16</v>
      </c>
      <c r="C119" s="69" t="s">
        <v>3930</v>
      </c>
      <c r="D119" s="69" t="s">
        <v>3931</v>
      </c>
      <c r="E119" s="69" t="s">
        <v>3932</v>
      </c>
      <c r="F119" s="69" t="s">
        <v>3933</v>
      </c>
      <c r="G119" s="70" t="s">
        <v>3934</v>
      </c>
      <c r="H119" s="71" t="s">
        <v>3201</v>
      </c>
      <c r="I119" s="70" t="s">
        <v>1854</v>
      </c>
      <c r="J119" s="70" t="s">
        <v>206</v>
      </c>
      <c r="K119" s="69" t="s">
        <v>3307</v>
      </c>
      <c r="L119" s="72" t="s">
        <v>3935</v>
      </c>
      <c r="M119" s="12" t="str">
        <f aca="false">HYPERLINK(L119)</f>
        <v>http://ovidsp.ovid.com/ovidweb.cgi?T=JS&amp;NEWS=n&amp;CSC=Y&amp;PAGE=booktext&amp;D=books&amp;AN=01382893$&amp;XPATH=/PG(0)</v>
      </c>
      <c r="N119" s="63" t="s">
        <v>3196</v>
      </c>
    </row>
    <row r="120" customFormat="false" ht="33" hidden="false" customHeight="false" outlineLevel="0" collapsed="false">
      <c r="A120" s="68" t="n">
        <v>119</v>
      </c>
      <c r="B120" s="69" t="s">
        <v>16</v>
      </c>
      <c r="C120" s="69" t="s">
        <v>3936</v>
      </c>
      <c r="D120" s="69" t="s">
        <v>3937</v>
      </c>
      <c r="E120" s="69" t="s">
        <v>3938</v>
      </c>
      <c r="F120" s="69" t="s">
        <v>3939</v>
      </c>
      <c r="G120" s="70" t="s">
        <v>3940</v>
      </c>
      <c r="H120" s="71" t="s">
        <v>3201</v>
      </c>
      <c r="I120" s="70" t="s">
        <v>3285</v>
      </c>
      <c r="J120" s="70" t="s">
        <v>206</v>
      </c>
      <c r="K120" s="69" t="s">
        <v>43</v>
      </c>
      <c r="L120" s="72" t="s">
        <v>3941</v>
      </c>
      <c r="M120" s="12" t="str">
        <f aca="false">HYPERLINK(L120)</f>
        <v>http://ovidsp.ovid.com/ovidweb.cgi?T=JS&amp;NEWS=n&amp;CSC=Y&amp;PAGE=booktext&amp;D=books&amp;AN=01382723$&amp;XPATH=/PG(0)</v>
      </c>
      <c r="N120" s="63" t="s">
        <v>3196</v>
      </c>
    </row>
    <row r="121" customFormat="false" ht="33" hidden="false" customHeight="false" outlineLevel="0" collapsed="false">
      <c r="A121" s="68" t="n">
        <v>120</v>
      </c>
      <c r="B121" s="69" t="s">
        <v>16</v>
      </c>
      <c r="C121" s="69" t="s">
        <v>3942</v>
      </c>
      <c r="D121" s="69" t="s">
        <v>3937</v>
      </c>
      <c r="E121" s="69" t="s">
        <v>3943</v>
      </c>
      <c r="F121" s="69" t="s">
        <v>3944</v>
      </c>
      <c r="G121" s="70" t="s">
        <v>3945</v>
      </c>
      <c r="H121" s="71" t="s">
        <v>3250</v>
      </c>
      <c r="I121" s="70" t="s">
        <v>3285</v>
      </c>
      <c r="J121" s="70" t="s">
        <v>206</v>
      </c>
      <c r="K121" s="69" t="s">
        <v>81</v>
      </c>
      <c r="L121" s="72" t="s">
        <v>3946</v>
      </c>
      <c r="M121" s="12" t="str">
        <f aca="false">HYPERLINK(L121)</f>
        <v>http://ovidsp.ovid.com/ovidweb.cgi?T=JS&amp;NEWS=n&amp;CSC=Y&amp;PAGE=booktext&amp;D=books&amp;AN=01382751$&amp;XPATH=/PG(0)</v>
      </c>
      <c r="N121" s="63" t="s">
        <v>3196</v>
      </c>
    </row>
    <row r="122" customFormat="false" ht="33" hidden="false" customHeight="false" outlineLevel="0" collapsed="false">
      <c r="A122" s="68" t="n">
        <v>121</v>
      </c>
      <c r="B122" s="69" t="s">
        <v>16</v>
      </c>
      <c r="C122" s="69" t="s">
        <v>3947</v>
      </c>
      <c r="D122" s="69" t="s">
        <v>3948</v>
      </c>
      <c r="E122" s="69" t="s">
        <v>3949</v>
      </c>
      <c r="F122" s="69" t="s">
        <v>3950</v>
      </c>
      <c r="G122" s="70" t="s">
        <v>3951</v>
      </c>
      <c r="H122" s="71" t="s">
        <v>3201</v>
      </c>
      <c r="I122" s="70" t="s">
        <v>3952</v>
      </c>
      <c r="J122" s="70" t="s">
        <v>206</v>
      </c>
      <c r="K122" s="69" t="s">
        <v>43</v>
      </c>
      <c r="L122" s="72" t="s">
        <v>3953</v>
      </c>
      <c r="M122" s="12" t="str">
        <f aca="false">HYPERLINK(L122)</f>
        <v>http://ovidsp.ovid.com/ovidweb.cgi?T=JS&amp;NEWS=n&amp;CSC=Y&amp;PAGE=booktext&amp;D=books&amp;AN=01337948$&amp;XPATH=/PG(0)</v>
      </c>
      <c r="N122" s="63" t="s">
        <v>3196</v>
      </c>
    </row>
    <row r="123" customFormat="false" ht="33" hidden="false" customHeight="false" outlineLevel="0" collapsed="false">
      <c r="A123" s="68" t="n">
        <v>122</v>
      </c>
      <c r="B123" s="69" t="s">
        <v>16</v>
      </c>
      <c r="C123" s="69" t="s">
        <v>3954</v>
      </c>
      <c r="D123" s="69" t="s">
        <v>3424</v>
      </c>
      <c r="E123" s="69" t="s">
        <v>3955</v>
      </c>
      <c r="F123" s="69" t="s">
        <v>3956</v>
      </c>
      <c r="G123" s="70" t="s">
        <v>3957</v>
      </c>
      <c r="H123" s="71" t="s">
        <v>3271</v>
      </c>
      <c r="I123" s="70" t="s">
        <v>3958</v>
      </c>
      <c r="J123" s="70" t="s">
        <v>206</v>
      </c>
      <c r="K123" s="69" t="s">
        <v>81</v>
      </c>
      <c r="L123" s="72" t="s">
        <v>3959</v>
      </c>
      <c r="M123" s="12" t="str">
        <f aca="false">HYPERLINK(L123)</f>
        <v>http://ovidsp.ovid.com/ovidweb.cgi?T=JS&amp;NEWS=n&amp;CSC=Y&amp;PAGE=booktext&amp;D=books&amp;AN=01382518$&amp;XPATH=/PG(0)</v>
      </c>
      <c r="N123" s="63" t="s">
        <v>3196</v>
      </c>
    </row>
    <row r="124" customFormat="false" ht="33" hidden="false" customHeight="false" outlineLevel="0" collapsed="false">
      <c r="A124" s="68" t="n">
        <v>123</v>
      </c>
      <c r="B124" s="69" t="s">
        <v>16</v>
      </c>
      <c r="C124" s="69" t="s">
        <v>3960</v>
      </c>
      <c r="D124" s="69" t="s">
        <v>3205</v>
      </c>
      <c r="E124" s="69" t="s">
        <v>3961</v>
      </c>
      <c r="F124" s="69" t="s">
        <v>3962</v>
      </c>
      <c r="G124" s="70" t="s">
        <v>3963</v>
      </c>
      <c r="H124" s="71" t="s">
        <v>3964</v>
      </c>
      <c r="I124" s="70" t="s">
        <v>3965</v>
      </c>
      <c r="J124" s="70" t="s">
        <v>206</v>
      </c>
      <c r="K124" s="69" t="s">
        <v>81</v>
      </c>
      <c r="L124" s="72" t="s">
        <v>3966</v>
      </c>
      <c r="M124" s="12" t="str">
        <f aca="false">HYPERLINK(L124)</f>
        <v>http://ovidsp.ovid.com/ovidweb.cgi?T=JS&amp;NEWS=n&amp;CSC=Y&amp;PAGE=booktext&amp;D=books&amp;AN=01337156$&amp;XPATH=/PG(0)</v>
      </c>
      <c r="N124" s="63" t="s">
        <v>3196</v>
      </c>
    </row>
    <row r="125" customFormat="false" ht="33" hidden="false" customHeight="false" outlineLevel="0" collapsed="false">
      <c r="A125" s="68" t="n">
        <v>124</v>
      </c>
      <c r="B125" s="69" t="s">
        <v>16</v>
      </c>
      <c r="C125" s="69" t="s">
        <v>3967</v>
      </c>
      <c r="D125" s="69" t="s">
        <v>915</v>
      </c>
      <c r="E125" s="69" t="s">
        <v>3968</v>
      </c>
      <c r="F125" s="69" t="s">
        <v>3969</v>
      </c>
      <c r="G125" s="70" t="s">
        <v>3970</v>
      </c>
      <c r="H125" s="71" t="s">
        <v>3630</v>
      </c>
      <c r="I125" s="70" t="s">
        <v>3971</v>
      </c>
      <c r="J125" s="70" t="s">
        <v>206</v>
      </c>
      <c r="K125" s="69" t="s">
        <v>3224</v>
      </c>
      <c r="L125" s="72" t="s">
        <v>3972</v>
      </c>
      <c r="M125" s="12" t="str">
        <f aca="false">HYPERLINK(L125)</f>
        <v>http://ovidsp.ovid.com/ovidweb.cgi?T=JS&amp;NEWS=n&amp;CSC=Y&amp;PAGE=booktext&amp;D=books&amp;AN=01382478$&amp;XPATH=/PG(0)</v>
      </c>
      <c r="N125" s="63" t="s">
        <v>3196</v>
      </c>
    </row>
    <row r="126" customFormat="false" ht="33" hidden="false" customHeight="false" outlineLevel="0" collapsed="false">
      <c r="A126" s="68" t="n">
        <v>125</v>
      </c>
      <c r="B126" s="69" t="s">
        <v>3287</v>
      </c>
      <c r="C126" s="69" t="s">
        <v>3973</v>
      </c>
      <c r="D126" s="69" t="s">
        <v>383</v>
      </c>
      <c r="E126" s="69" t="s">
        <v>3974</v>
      </c>
      <c r="F126" s="69" t="s">
        <v>3975</v>
      </c>
      <c r="G126" s="70" t="s">
        <v>3976</v>
      </c>
      <c r="H126" s="71" t="s">
        <v>3250</v>
      </c>
      <c r="I126" s="70" t="s">
        <v>3977</v>
      </c>
      <c r="J126" s="70" t="s">
        <v>206</v>
      </c>
      <c r="K126" s="69" t="s">
        <v>3224</v>
      </c>
      <c r="L126" s="72" t="s">
        <v>3978</v>
      </c>
      <c r="M126" s="12" t="str">
        <f aca="false">HYPERLINK(L126)</f>
        <v>http://ovidsp.ovid.com/ovidweb.cgi?T=JS&amp;NEWS=n&amp;CSC=Y&amp;PAGE=booktext&amp;D=books&amp;AN=01382444$&amp;XPATH=/PG(0)</v>
      </c>
      <c r="N126" s="63" t="s">
        <v>3196</v>
      </c>
    </row>
    <row r="127" customFormat="false" ht="33" hidden="false" customHeight="false" outlineLevel="0" collapsed="false">
      <c r="A127" s="68" t="n">
        <v>126</v>
      </c>
      <c r="B127" s="69" t="s">
        <v>16</v>
      </c>
      <c r="C127" s="69" t="s">
        <v>3979</v>
      </c>
      <c r="D127" s="69" t="s">
        <v>3980</v>
      </c>
      <c r="E127" s="69" t="s">
        <v>3981</v>
      </c>
      <c r="F127" s="69" t="s">
        <v>3982</v>
      </c>
      <c r="G127" s="70" t="s">
        <v>3983</v>
      </c>
      <c r="H127" s="71" t="s">
        <v>3984</v>
      </c>
      <c r="I127" s="70" t="s">
        <v>3985</v>
      </c>
      <c r="J127" s="70" t="s">
        <v>206</v>
      </c>
      <c r="K127" s="69" t="s">
        <v>81</v>
      </c>
      <c r="L127" s="72" t="s">
        <v>3986</v>
      </c>
      <c r="M127" s="12" t="str">
        <f aca="false">HYPERLINK(L127)</f>
        <v>http://ovidsp.ovid.com/ovidweb.cgi?T=JS&amp;NEWS=n&amp;CSC=Y&amp;PAGE=booktext&amp;D=books&amp;AN=01337159$&amp;XPATH=/PG(0)</v>
      </c>
      <c r="N127" s="63" t="s">
        <v>3196</v>
      </c>
    </row>
    <row r="128" customFormat="false" ht="33" hidden="false" customHeight="false" outlineLevel="0" collapsed="false">
      <c r="A128" s="68" t="n">
        <v>127</v>
      </c>
      <c r="B128" s="69" t="s">
        <v>16</v>
      </c>
      <c r="C128" s="69" t="s">
        <v>3979</v>
      </c>
      <c r="D128" s="69" t="s">
        <v>3987</v>
      </c>
      <c r="E128" s="69"/>
      <c r="F128" s="69" t="s">
        <v>3988</v>
      </c>
      <c r="G128" s="70" t="s">
        <v>3989</v>
      </c>
      <c r="H128" s="71" t="s">
        <v>3250</v>
      </c>
      <c r="I128" s="70" t="s">
        <v>3990</v>
      </c>
      <c r="J128" s="70" t="s">
        <v>206</v>
      </c>
      <c r="K128" s="69" t="s">
        <v>43</v>
      </c>
      <c r="L128" s="72" t="s">
        <v>3991</v>
      </c>
      <c r="M128" s="12" t="str">
        <f aca="false">HYPERLINK(L128)</f>
        <v>http://ovidsp.ovid.com/ovidweb.cgi?T=JS&amp;NEWS=n&amp;CSC=Y&amp;PAGE=booktext&amp;D=books&amp;AN=01412545$&amp;XPATH=/PG(0)</v>
      </c>
      <c r="N128" s="63" t="s">
        <v>3196</v>
      </c>
    </row>
    <row r="129" customFormat="false" ht="33" hidden="false" customHeight="false" outlineLevel="0" collapsed="false">
      <c r="A129" s="68" t="n">
        <v>128</v>
      </c>
      <c r="B129" s="69" t="s">
        <v>16</v>
      </c>
      <c r="C129" s="69" t="s">
        <v>3992</v>
      </c>
      <c r="D129" s="69" t="s">
        <v>661</v>
      </c>
      <c r="E129" s="69" t="s">
        <v>3993</v>
      </c>
      <c r="F129" s="69" t="s">
        <v>3994</v>
      </c>
      <c r="G129" s="70" t="s">
        <v>3995</v>
      </c>
      <c r="H129" s="71" t="s">
        <v>3271</v>
      </c>
      <c r="I129" s="70" t="s">
        <v>3996</v>
      </c>
      <c r="J129" s="70" t="s">
        <v>206</v>
      </c>
      <c r="K129" s="69" t="s">
        <v>3258</v>
      </c>
      <c r="L129" s="72" t="s">
        <v>3997</v>
      </c>
      <c r="M129" s="12" t="str">
        <f aca="false">HYPERLINK(L129)</f>
        <v>http://ovidsp.ovid.com/ovidweb.cgi?T=JS&amp;NEWS=n&amp;CSC=Y&amp;PAGE=booktext&amp;D=books&amp;AN=01382522$&amp;XPATH=/PG(0)</v>
      </c>
      <c r="N129" s="63" t="s">
        <v>3196</v>
      </c>
    </row>
    <row r="130" customFormat="false" ht="33" hidden="false" customHeight="false" outlineLevel="0" collapsed="false">
      <c r="A130" s="68" t="n">
        <v>129</v>
      </c>
      <c r="B130" s="69" t="s">
        <v>16</v>
      </c>
      <c r="C130" s="69" t="s">
        <v>3998</v>
      </c>
      <c r="D130" s="69" t="s">
        <v>431</v>
      </c>
      <c r="E130" s="69" t="s">
        <v>3999</v>
      </c>
      <c r="F130" s="69" t="s">
        <v>4000</v>
      </c>
      <c r="G130" s="70" t="s">
        <v>4001</v>
      </c>
      <c r="H130" s="71" t="s">
        <v>3201</v>
      </c>
      <c r="I130" s="70" t="s">
        <v>3285</v>
      </c>
      <c r="J130" s="70" t="s">
        <v>206</v>
      </c>
      <c r="K130" s="69" t="s">
        <v>1708</v>
      </c>
      <c r="L130" s="72" t="s">
        <v>4002</v>
      </c>
      <c r="M130" s="12" t="str">
        <f aca="false">HYPERLINK(L130)</f>
        <v>http://ovidsp.ovid.com/ovidweb.cgi?T=JS&amp;NEWS=n&amp;CSC=Y&amp;PAGE=booktext&amp;D=books&amp;AN=01382796$&amp;XPATH=/PG(0)</v>
      </c>
      <c r="N130" s="63" t="s">
        <v>3196</v>
      </c>
    </row>
    <row r="131" customFormat="false" ht="33" hidden="false" customHeight="false" outlineLevel="0" collapsed="false">
      <c r="A131" s="68" t="n">
        <v>130</v>
      </c>
      <c r="B131" s="69" t="s">
        <v>16</v>
      </c>
      <c r="C131" s="69" t="s">
        <v>2492</v>
      </c>
      <c r="D131" s="69" t="s">
        <v>661</v>
      </c>
      <c r="E131" s="69" t="s">
        <v>4003</v>
      </c>
      <c r="F131" s="69" t="s">
        <v>4004</v>
      </c>
      <c r="G131" s="70" t="s">
        <v>4005</v>
      </c>
      <c r="H131" s="71" t="s">
        <v>3201</v>
      </c>
      <c r="I131" s="70" t="s">
        <v>4006</v>
      </c>
      <c r="J131" s="70" t="s">
        <v>206</v>
      </c>
      <c r="K131" s="69" t="s">
        <v>1708</v>
      </c>
      <c r="L131" s="72" t="s">
        <v>4007</v>
      </c>
      <c r="M131" s="12" t="str">
        <f aca="false">HYPERLINK(L131)</f>
        <v>http://ovidsp.ovid.com/ovidweb.cgi?T=JS&amp;NEWS=n&amp;CSC=Y&amp;PAGE=booktext&amp;D=books&amp;AN=01382753$&amp;XPATH=/PG(0)</v>
      </c>
      <c r="N131" s="63" t="s">
        <v>3196</v>
      </c>
    </row>
    <row r="132" customFormat="false" ht="33" hidden="false" customHeight="false" outlineLevel="0" collapsed="false">
      <c r="A132" s="68" t="n">
        <v>131</v>
      </c>
      <c r="B132" s="69" t="s">
        <v>16</v>
      </c>
      <c r="C132" s="69" t="s">
        <v>4008</v>
      </c>
      <c r="D132" s="69" t="s">
        <v>4009</v>
      </c>
      <c r="E132" s="69" t="s">
        <v>4010</v>
      </c>
      <c r="F132" s="69" t="s">
        <v>4011</v>
      </c>
      <c r="G132" s="70" t="s">
        <v>4012</v>
      </c>
      <c r="H132" s="71" t="s">
        <v>3201</v>
      </c>
      <c r="I132" s="70" t="s">
        <v>4013</v>
      </c>
      <c r="J132" s="70" t="s">
        <v>206</v>
      </c>
      <c r="K132" s="69" t="s">
        <v>3266</v>
      </c>
      <c r="L132" s="72" t="s">
        <v>4014</v>
      </c>
      <c r="M132" s="12" t="str">
        <f aca="false">HYPERLINK(L132)</f>
        <v>http://ovidsp.ovid.com/ovidweb.cgi?T=JS&amp;NEWS=n&amp;CSC=Y&amp;PAGE=booktext&amp;D=books&amp;AN=01382523$&amp;XPATH=/PG(0)</v>
      </c>
      <c r="N132" s="63" t="s">
        <v>3196</v>
      </c>
    </row>
    <row r="133" customFormat="false" ht="33" hidden="false" customHeight="false" outlineLevel="0" collapsed="false">
      <c r="A133" s="68" t="n">
        <v>132</v>
      </c>
      <c r="B133" s="69" t="s">
        <v>16</v>
      </c>
      <c r="C133" s="69" t="s">
        <v>4015</v>
      </c>
      <c r="D133" s="69" t="s">
        <v>4016</v>
      </c>
      <c r="E133" s="69" t="s">
        <v>4017</v>
      </c>
      <c r="F133" s="69" t="s">
        <v>4018</v>
      </c>
      <c r="G133" s="70" t="s">
        <v>4019</v>
      </c>
      <c r="H133" s="71" t="s">
        <v>3201</v>
      </c>
      <c r="I133" s="70" t="s">
        <v>4020</v>
      </c>
      <c r="J133" s="70" t="s">
        <v>206</v>
      </c>
      <c r="K133" s="69" t="s">
        <v>43</v>
      </c>
      <c r="L133" s="72" t="s">
        <v>4021</v>
      </c>
      <c r="M133" s="12" t="str">
        <f aca="false">HYPERLINK(L133)</f>
        <v>http://ovidsp.ovid.com/ovidweb.cgi?T=JS&amp;NEWS=n&amp;CSC=Y&amp;PAGE=booktext&amp;D=books&amp;AN=01337301$&amp;XPATH=/PG(0)</v>
      </c>
      <c r="N133" s="63" t="s">
        <v>3196</v>
      </c>
    </row>
    <row r="134" customFormat="false" ht="49.5" hidden="false" customHeight="false" outlineLevel="0" collapsed="false">
      <c r="A134" s="68" t="n">
        <v>133</v>
      </c>
      <c r="B134" s="69" t="s">
        <v>16</v>
      </c>
      <c r="C134" s="69" t="s">
        <v>261</v>
      </c>
      <c r="D134" s="69" t="s">
        <v>4022</v>
      </c>
      <c r="E134" s="69" t="s">
        <v>4023</v>
      </c>
      <c r="F134" s="69" t="s">
        <v>4024</v>
      </c>
      <c r="G134" s="70" t="s">
        <v>529</v>
      </c>
      <c r="H134" s="71" t="s">
        <v>3201</v>
      </c>
      <c r="I134" s="70" t="s">
        <v>4025</v>
      </c>
      <c r="J134" s="70" t="s">
        <v>206</v>
      </c>
      <c r="K134" s="69" t="s">
        <v>43</v>
      </c>
      <c r="L134" s="72" t="s">
        <v>4026</v>
      </c>
      <c r="M134" s="12" t="str">
        <f aca="false">HYPERLINK(L134)</f>
        <v>http://ovidsp.ovid.com/ovidweb.cgi?T=JS&amp;NEWS=n&amp;CSC=Y&amp;PAGE=booktext&amp;D=books&amp;AN=01412557$&amp;XPATH=/PG(0)</v>
      </c>
      <c r="N134" s="63" t="s">
        <v>3196</v>
      </c>
    </row>
    <row r="135" customFormat="false" ht="33" hidden="false" customHeight="false" outlineLevel="0" collapsed="false">
      <c r="A135" s="68" t="n">
        <v>134</v>
      </c>
      <c r="B135" s="69" t="s">
        <v>16</v>
      </c>
      <c r="C135" s="69" t="s">
        <v>4027</v>
      </c>
      <c r="D135" s="69" t="s">
        <v>1017</v>
      </c>
      <c r="E135" s="69" t="s">
        <v>4028</v>
      </c>
      <c r="F135" s="69" t="s">
        <v>4029</v>
      </c>
      <c r="G135" s="70" t="s">
        <v>4030</v>
      </c>
      <c r="H135" s="71" t="s">
        <v>3201</v>
      </c>
      <c r="I135" s="70" t="s">
        <v>1854</v>
      </c>
      <c r="J135" s="70" t="s">
        <v>206</v>
      </c>
      <c r="K135" s="69" t="s">
        <v>81</v>
      </c>
      <c r="L135" s="72" t="s">
        <v>4031</v>
      </c>
      <c r="M135" s="12" t="str">
        <f aca="false">HYPERLINK(L135)</f>
        <v>http://ovidsp.ovid.com/ovidweb.cgi?T=JS&amp;NEWS=n&amp;CSC=Y&amp;PAGE=booktext&amp;D=books&amp;AN=01382769$&amp;XPATH=/PG(0)</v>
      </c>
      <c r="N135" s="63" t="s">
        <v>3196</v>
      </c>
    </row>
    <row r="136" customFormat="false" ht="33" hidden="false" customHeight="false" outlineLevel="0" collapsed="false">
      <c r="A136" s="68" t="n">
        <v>135</v>
      </c>
      <c r="B136" s="69" t="s">
        <v>16</v>
      </c>
      <c r="C136" s="69" t="s">
        <v>3770</v>
      </c>
      <c r="D136" s="69" t="s">
        <v>3227</v>
      </c>
      <c r="E136" s="69" t="s">
        <v>4032</v>
      </c>
      <c r="F136" s="69" t="s">
        <v>4033</v>
      </c>
      <c r="G136" s="70" t="s">
        <v>4034</v>
      </c>
      <c r="H136" s="71" t="s">
        <v>3250</v>
      </c>
      <c r="I136" s="70" t="s">
        <v>3285</v>
      </c>
      <c r="J136" s="70" t="s">
        <v>206</v>
      </c>
      <c r="K136" s="69" t="s">
        <v>43</v>
      </c>
      <c r="L136" s="72" t="s">
        <v>4035</v>
      </c>
      <c r="M136" s="12" t="str">
        <f aca="false">HYPERLINK(L136)</f>
        <v>http://ovidsp.ovid.com/ovidweb.cgi?T=JS&amp;NEWS=n&amp;CSC=Y&amp;PAGE=booktext&amp;D=books&amp;AN=01382728$&amp;XPATH=/PG(0)</v>
      </c>
      <c r="N136" s="63" t="s">
        <v>3196</v>
      </c>
    </row>
    <row r="137" customFormat="false" ht="33" hidden="false" customHeight="false" outlineLevel="0" collapsed="false">
      <c r="A137" s="68" t="n">
        <v>136</v>
      </c>
      <c r="B137" s="69" t="s">
        <v>16</v>
      </c>
      <c r="C137" s="69" t="s">
        <v>4036</v>
      </c>
      <c r="D137" s="69" t="s">
        <v>4037</v>
      </c>
      <c r="E137" s="69" t="s">
        <v>4038</v>
      </c>
      <c r="F137" s="69" t="s">
        <v>4039</v>
      </c>
      <c r="G137" s="70" t="s">
        <v>4040</v>
      </c>
      <c r="H137" s="71" t="s">
        <v>3222</v>
      </c>
      <c r="I137" s="70" t="s">
        <v>4041</v>
      </c>
      <c r="J137" s="70" t="s">
        <v>206</v>
      </c>
      <c r="K137" s="69" t="s">
        <v>43</v>
      </c>
      <c r="L137" s="72" t="s">
        <v>4042</v>
      </c>
      <c r="M137" s="12" t="str">
        <f aca="false">HYPERLINK(L137)</f>
        <v>http://ovidsp.ovid.com/ovidweb.cgi?T=JS&amp;NEWS=n&amp;CSC=Y&amp;PAGE=booktext&amp;D=books&amp;AN=01412546$&amp;XPATH=/PG(0)</v>
      </c>
      <c r="N137" s="63" t="s">
        <v>3196</v>
      </c>
    </row>
    <row r="138" customFormat="false" ht="33" hidden="false" customHeight="false" outlineLevel="0" collapsed="false">
      <c r="A138" s="68" t="n">
        <v>137</v>
      </c>
      <c r="B138" s="69" t="s">
        <v>16</v>
      </c>
      <c r="C138" s="69" t="s">
        <v>4043</v>
      </c>
      <c r="D138" s="69" t="s">
        <v>4044</v>
      </c>
      <c r="E138" s="69" t="s">
        <v>4045</v>
      </c>
      <c r="F138" s="69" t="s">
        <v>4046</v>
      </c>
      <c r="G138" s="70" t="s">
        <v>4047</v>
      </c>
      <c r="H138" s="71" t="s">
        <v>3201</v>
      </c>
      <c r="I138" s="70" t="s">
        <v>4048</v>
      </c>
      <c r="J138" s="70" t="s">
        <v>206</v>
      </c>
      <c r="K138" s="69" t="s">
        <v>3258</v>
      </c>
      <c r="L138" s="72" t="s">
        <v>4049</v>
      </c>
      <c r="M138" s="12" t="str">
        <f aca="false">HYPERLINK(L138)</f>
        <v>http://ovidsp.ovid.com/ovidweb.cgi?T=JS&amp;NEWS=n&amp;CSC=Y&amp;PAGE=booktext&amp;D=books&amp;AN=01382527$&amp;XPATH=/PG(0)</v>
      </c>
      <c r="N138" s="63" t="s">
        <v>3196</v>
      </c>
    </row>
    <row r="139" customFormat="false" ht="33" hidden="false" customHeight="false" outlineLevel="0" collapsed="false">
      <c r="A139" s="68" t="n">
        <v>138</v>
      </c>
      <c r="B139" s="69" t="s">
        <v>16</v>
      </c>
      <c r="C139" s="69" t="s">
        <v>1488</v>
      </c>
      <c r="D139" s="69" t="s">
        <v>4050</v>
      </c>
      <c r="E139" s="69" t="s">
        <v>4051</v>
      </c>
      <c r="F139" s="69" t="s">
        <v>4052</v>
      </c>
      <c r="G139" s="70" t="s">
        <v>4053</v>
      </c>
      <c r="H139" s="71" t="s">
        <v>3222</v>
      </c>
      <c r="I139" s="70" t="s">
        <v>4054</v>
      </c>
      <c r="J139" s="70" t="s">
        <v>206</v>
      </c>
      <c r="K139" s="69" t="s">
        <v>3258</v>
      </c>
      <c r="L139" s="72" t="s">
        <v>4055</v>
      </c>
      <c r="M139" s="12" t="str">
        <f aca="false">HYPERLINK(L139)</f>
        <v>http://ovidsp.ovid.com/ovidweb.cgi?T=JS&amp;NEWS=n&amp;CSC=Y&amp;PAGE=booktext&amp;D=books&amp;AN=01382528$&amp;XPATH=/PG(0)</v>
      </c>
      <c r="N139" s="63" t="s">
        <v>3196</v>
      </c>
    </row>
    <row r="140" customFormat="false" ht="33" hidden="false" customHeight="false" outlineLevel="0" collapsed="false">
      <c r="A140" s="68" t="n">
        <v>139</v>
      </c>
      <c r="B140" s="69" t="s">
        <v>16</v>
      </c>
      <c r="C140" s="69" t="s">
        <v>3383</v>
      </c>
      <c r="D140" s="69" t="s">
        <v>3845</v>
      </c>
      <c r="E140" s="69" t="s">
        <v>4056</v>
      </c>
      <c r="F140" s="69" t="s">
        <v>4057</v>
      </c>
      <c r="G140" s="70" t="s">
        <v>4058</v>
      </c>
      <c r="H140" s="71" t="s">
        <v>3201</v>
      </c>
      <c r="I140" s="70" t="s">
        <v>1854</v>
      </c>
      <c r="J140" s="70" t="s">
        <v>206</v>
      </c>
      <c r="K140" s="69" t="s">
        <v>3224</v>
      </c>
      <c r="L140" s="72" t="s">
        <v>4059</v>
      </c>
      <c r="M140" s="12" t="str">
        <f aca="false">HYPERLINK(L140)</f>
        <v>http://ovidsp.ovid.com/ovidweb.cgi?T=JS&amp;NEWS=n&amp;CSC=Y&amp;PAGE=booktext&amp;D=books&amp;AN=01382863$&amp;XPATH=/PG(0)</v>
      </c>
      <c r="N140" s="63" t="s">
        <v>3196</v>
      </c>
    </row>
    <row r="141" customFormat="false" ht="33" hidden="false" customHeight="false" outlineLevel="0" collapsed="false">
      <c r="A141" s="68" t="n">
        <v>140</v>
      </c>
      <c r="B141" s="69" t="s">
        <v>3515</v>
      </c>
      <c r="C141" s="69" t="s">
        <v>4060</v>
      </c>
      <c r="D141" s="69" t="s">
        <v>4061</v>
      </c>
      <c r="E141" s="69" t="s">
        <v>4062</v>
      </c>
      <c r="F141" s="69" t="s">
        <v>4063</v>
      </c>
      <c r="G141" s="70" t="s">
        <v>4064</v>
      </c>
      <c r="H141" s="71" t="s">
        <v>3222</v>
      </c>
      <c r="I141" s="70" t="s">
        <v>1854</v>
      </c>
      <c r="J141" s="70" t="s">
        <v>206</v>
      </c>
      <c r="K141" s="69" t="s">
        <v>43</v>
      </c>
      <c r="L141" s="72" t="s">
        <v>4065</v>
      </c>
      <c r="M141" s="12" t="str">
        <f aca="false">HYPERLINK(L141)</f>
        <v>http://ovidsp.ovid.com/ovidweb.cgi?T=JS&amp;NEWS=n&amp;CSC=Y&amp;PAGE=booktext&amp;D=books&amp;AN=01429599$&amp;XPATH=/PG(0)</v>
      </c>
      <c r="N141" s="63" t="s">
        <v>3196</v>
      </c>
    </row>
    <row r="142" customFormat="false" ht="33" hidden="false" customHeight="false" outlineLevel="0" collapsed="false">
      <c r="A142" s="68" t="n">
        <v>141</v>
      </c>
      <c r="B142" s="69" t="s">
        <v>3515</v>
      </c>
      <c r="C142" s="69" t="s">
        <v>4066</v>
      </c>
      <c r="D142" s="69" t="s">
        <v>4061</v>
      </c>
      <c r="E142" s="69" t="s">
        <v>4067</v>
      </c>
      <c r="F142" s="69" t="s">
        <v>4068</v>
      </c>
      <c r="G142" s="70" t="s">
        <v>4069</v>
      </c>
      <c r="H142" s="71" t="s">
        <v>3201</v>
      </c>
      <c r="I142" s="70" t="s">
        <v>3285</v>
      </c>
      <c r="J142" s="70" t="s">
        <v>206</v>
      </c>
      <c r="K142" s="69" t="s">
        <v>1708</v>
      </c>
      <c r="L142" s="72" t="s">
        <v>4070</v>
      </c>
      <c r="M142" s="12" t="str">
        <f aca="false">HYPERLINK(L142)</f>
        <v>http://ovidsp.ovid.com/ovidweb.cgi?T=JS&amp;NEWS=n&amp;CSC=Y&amp;PAGE=booktext&amp;D=books&amp;AN=01382785$&amp;XPATH=/PG(0)</v>
      </c>
      <c r="N142" s="63" t="s">
        <v>3196</v>
      </c>
    </row>
    <row r="143" customFormat="false" ht="33" hidden="false" customHeight="false" outlineLevel="0" collapsed="false">
      <c r="A143" s="68" t="n">
        <v>142</v>
      </c>
      <c r="B143" s="69" t="s">
        <v>3515</v>
      </c>
      <c r="C143" s="69" t="s">
        <v>4066</v>
      </c>
      <c r="D143" s="69" t="s">
        <v>4071</v>
      </c>
      <c r="E143" s="69" t="s">
        <v>4072</v>
      </c>
      <c r="F143" s="69" t="s">
        <v>4073</v>
      </c>
      <c r="G143" s="70" t="s">
        <v>4074</v>
      </c>
      <c r="H143" s="71" t="s">
        <v>3201</v>
      </c>
      <c r="I143" s="70" t="s">
        <v>1854</v>
      </c>
      <c r="J143" s="70" t="s">
        <v>206</v>
      </c>
      <c r="K143" s="69" t="s">
        <v>81</v>
      </c>
      <c r="L143" s="72" t="s">
        <v>4075</v>
      </c>
      <c r="M143" s="12" t="str">
        <f aca="false">HYPERLINK(L143)</f>
        <v>http://ovidsp.ovid.com/ovidweb.cgi?T=JS&amp;NEWS=n&amp;CSC=Y&amp;PAGE=booktext&amp;D=books&amp;AN=01382736$&amp;XPATH=/PG(0)</v>
      </c>
      <c r="N143" s="63" t="s">
        <v>3196</v>
      </c>
    </row>
    <row r="144" customFormat="false" ht="33" hidden="false" customHeight="false" outlineLevel="0" collapsed="false">
      <c r="A144" s="68" t="n">
        <v>143</v>
      </c>
      <c r="B144" s="69" t="s">
        <v>16</v>
      </c>
      <c r="C144" s="69" t="s">
        <v>4076</v>
      </c>
      <c r="D144" s="69" t="s">
        <v>4077</v>
      </c>
      <c r="E144" s="69" t="s">
        <v>4078</v>
      </c>
      <c r="F144" s="69" t="s">
        <v>4079</v>
      </c>
      <c r="G144" s="70" t="s">
        <v>4080</v>
      </c>
      <c r="H144" s="71" t="s">
        <v>3201</v>
      </c>
      <c r="I144" s="70" t="s">
        <v>3285</v>
      </c>
      <c r="J144" s="70" t="s">
        <v>206</v>
      </c>
      <c r="K144" s="69" t="s">
        <v>3224</v>
      </c>
      <c r="L144" s="72" t="s">
        <v>4081</v>
      </c>
      <c r="M144" s="12" t="str">
        <f aca="false">HYPERLINK(L144)</f>
        <v>http://ovidsp.ovid.com/ovidweb.cgi?T=JS&amp;NEWS=n&amp;CSC=Y&amp;PAGE=booktext&amp;D=books&amp;AN=01382850$&amp;XPATH=/PG(0)</v>
      </c>
      <c r="N144" s="63" t="s">
        <v>3196</v>
      </c>
    </row>
    <row r="145" customFormat="false" ht="33" hidden="false" customHeight="false" outlineLevel="0" collapsed="false">
      <c r="A145" s="68" t="n">
        <v>144</v>
      </c>
      <c r="B145" s="69" t="s">
        <v>16</v>
      </c>
      <c r="C145" s="69" t="s">
        <v>4082</v>
      </c>
      <c r="D145" s="69" t="s">
        <v>4083</v>
      </c>
      <c r="E145" s="69" t="s">
        <v>4084</v>
      </c>
      <c r="F145" s="69" t="s">
        <v>4085</v>
      </c>
      <c r="G145" s="70" t="s">
        <v>4086</v>
      </c>
      <c r="H145" s="71" t="s">
        <v>3271</v>
      </c>
      <c r="I145" s="70" t="s">
        <v>4087</v>
      </c>
      <c r="J145" s="70" t="s">
        <v>206</v>
      </c>
      <c r="K145" s="69" t="s">
        <v>3266</v>
      </c>
      <c r="L145" s="72" t="s">
        <v>4088</v>
      </c>
      <c r="M145" s="12" t="str">
        <f aca="false">HYPERLINK(L145)</f>
        <v>http://ovidsp.ovid.com/ovidweb.cgi?T=JS&amp;NEWS=n&amp;CSC=Y&amp;PAGE=booktext&amp;D=books&amp;AN=01382529$&amp;XPATH=/PG(0)</v>
      </c>
      <c r="N145" s="63" t="s">
        <v>3196</v>
      </c>
    </row>
    <row r="146" customFormat="false" ht="33" hidden="false" customHeight="false" outlineLevel="0" collapsed="false">
      <c r="A146" s="68" t="n">
        <v>145</v>
      </c>
      <c r="B146" s="69" t="s">
        <v>16</v>
      </c>
      <c r="C146" s="69" t="s">
        <v>4089</v>
      </c>
      <c r="D146" s="69" t="s">
        <v>4090</v>
      </c>
      <c r="E146" s="69" t="s">
        <v>4091</v>
      </c>
      <c r="F146" s="69" t="s">
        <v>4092</v>
      </c>
      <c r="G146" s="70" t="s">
        <v>4093</v>
      </c>
      <c r="H146" s="71" t="s">
        <v>3984</v>
      </c>
      <c r="I146" s="70" t="s">
        <v>4094</v>
      </c>
      <c r="J146" s="70" t="s">
        <v>206</v>
      </c>
      <c r="K146" s="69" t="s">
        <v>81</v>
      </c>
      <c r="L146" s="72" t="s">
        <v>4095</v>
      </c>
      <c r="M146" s="12" t="str">
        <f aca="false">HYPERLINK(L146)</f>
        <v>http://ovidsp.ovid.com/ovidweb.cgi?T=JS&amp;NEWS=n&amp;CSC=Y&amp;PAGE=booktext&amp;D=books&amp;AN=01337158$&amp;XPATH=/PG(0)</v>
      </c>
      <c r="N146" s="63" t="s">
        <v>3196</v>
      </c>
    </row>
    <row r="147" customFormat="false" ht="33" hidden="false" customHeight="false" outlineLevel="0" collapsed="false">
      <c r="A147" s="68" t="n">
        <v>146</v>
      </c>
      <c r="B147" s="69" t="s">
        <v>16</v>
      </c>
      <c r="C147" s="69" t="s">
        <v>461</v>
      </c>
      <c r="D147" s="69"/>
      <c r="E147" s="69"/>
      <c r="F147" s="69" t="s">
        <v>4096</v>
      </c>
      <c r="G147" s="70" t="s">
        <v>4097</v>
      </c>
      <c r="H147" s="71" t="s">
        <v>4098</v>
      </c>
      <c r="I147" s="70" t="s">
        <v>4099</v>
      </c>
      <c r="J147" s="70" t="s">
        <v>206</v>
      </c>
      <c r="K147" s="69" t="s">
        <v>43</v>
      </c>
      <c r="L147" s="73" t="s">
        <v>4100</v>
      </c>
      <c r="M147" s="12" t="str">
        <f aca="false">HYPERLINK(L147)</f>
        <v>http://ovidsp.ovid.com/ovidweb.cgi?T=JS&amp;NEWS=n&amp;CSC=Y&amp;PAGE=booktext&amp;D=books&amp;AN=01222986$&amp;XPATH=/PG(0)</v>
      </c>
      <c r="N147" s="63" t="s">
        <v>3196</v>
      </c>
    </row>
    <row r="148" customFormat="false" ht="33" hidden="false" customHeight="false" outlineLevel="0" collapsed="false">
      <c r="A148" s="68" t="n">
        <v>147</v>
      </c>
      <c r="B148" s="69" t="s">
        <v>16</v>
      </c>
      <c r="C148" s="69" t="s">
        <v>4101</v>
      </c>
      <c r="D148" s="69" t="s">
        <v>216</v>
      </c>
      <c r="E148" s="69" t="s">
        <v>4102</v>
      </c>
      <c r="F148" s="69" t="s">
        <v>4103</v>
      </c>
      <c r="G148" s="70" t="s">
        <v>4104</v>
      </c>
      <c r="H148" s="71" t="s">
        <v>3222</v>
      </c>
      <c r="I148" s="70" t="s">
        <v>4105</v>
      </c>
      <c r="J148" s="70" t="s">
        <v>206</v>
      </c>
      <c r="K148" s="69" t="s">
        <v>3307</v>
      </c>
      <c r="L148" s="72" t="s">
        <v>4106</v>
      </c>
      <c r="M148" s="12" t="str">
        <f aca="false">HYPERLINK(L148)</f>
        <v>http://ovidsp.ovid.com/ovidweb.cgi?T=JS&amp;NEWS=n&amp;CSC=Y&amp;PAGE=booktext&amp;D=books&amp;AN=01382530$&amp;XPATH=/PG(0)</v>
      </c>
      <c r="N148" s="63" t="s">
        <v>3196</v>
      </c>
    </row>
    <row r="149" customFormat="false" ht="33" hidden="false" customHeight="false" outlineLevel="0" collapsed="false">
      <c r="A149" s="68" t="n">
        <v>148</v>
      </c>
      <c r="B149" s="69" t="s">
        <v>16</v>
      </c>
      <c r="C149" s="69" t="s">
        <v>4107</v>
      </c>
      <c r="D149" s="69" t="s">
        <v>836</v>
      </c>
      <c r="E149" s="69" t="s">
        <v>4108</v>
      </c>
      <c r="F149" s="69" t="s">
        <v>4109</v>
      </c>
      <c r="G149" s="70" t="s">
        <v>4110</v>
      </c>
      <c r="H149" s="71" t="s">
        <v>3222</v>
      </c>
      <c r="I149" s="70" t="s">
        <v>3285</v>
      </c>
      <c r="J149" s="70" t="s">
        <v>206</v>
      </c>
      <c r="K149" s="69" t="s">
        <v>81</v>
      </c>
      <c r="L149" s="72" t="s">
        <v>4111</v>
      </c>
      <c r="M149" s="12" t="str">
        <f aca="false">HYPERLINK(L149)</f>
        <v>http://ovidsp.ovid.com/ovidweb.cgi?T=JS&amp;NEWS=n&amp;CSC=Y&amp;PAGE=booktext&amp;D=books&amp;AN=01382750$&amp;XPATH=/PG(0)</v>
      </c>
      <c r="N149" s="63" t="s">
        <v>3196</v>
      </c>
    </row>
    <row r="150" customFormat="false" ht="33" hidden="false" customHeight="false" outlineLevel="0" collapsed="false">
      <c r="A150" s="68" t="n">
        <v>149</v>
      </c>
      <c r="B150" s="69" t="s">
        <v>16</v>
      </c>
      <c r="C150" s="69" t="s">
        <v>4112</v>
      </c>
      <c r="D150" s="69" t="s">
        <v>836</v>
      </c>
      <c r="E150" s="69" t="s">
        <v>4113</v>
      </c>
      <c r="F150" s="69" t="s">
        <v>4114</v>
      </c>
      <c r="G150" s="70" t="s">
        <v>4115</v>
      </c>
      <c r="H150" s="71" t="s">
        <v>3201</v>
      </c>
      <c r="I150" s="70" t="s">
        <v>1854</v>
      </c>
      <c r="J150" s="70" t="s">
        <v>206</v>
      </c>
      <c r="K150" s="69" t="s">
        <v>3224</v>
      </c>
      <c r="L150" s="72" t="s">
        <v>4116</v>
      </c>
      <c r="M150" s="12" t="str">
        <f aca="false">HYPERLINK(L150)</f>
        <v>http://ovidsp.ovid.com/ovidweb.cgi?T=JS&amp;NEWS=n&amp;CSC=Y&amp;PAGE=booktext&amp;D=books&amp;AN=01382873$&amp;XPATH=/PG(0)</v>
      </c>
      <c r="N150" s="63" t="s">
        <v>3196</v>
      </c>
    </row>
    <row r="151" customFormat="false" ht="33" hidden="false" customHeight="false" outlineLevel="0" collapsed="false">
      <c r="A151" s="68" t="n">
        <v>150</v>
      </c>
      <c r="B151" s="69" t="s">
        <v>16</v>
      </c>
      <c r="C151" s="69" t="s">
        <v>4117</v>
      </c>
      <c r="D151" s="69" t="s">
        <v>4118</v>
      </c>
      <c r="E151" s="69"/>
      <c r="F151" s="69" t="s">
        <v>4119</v>
      </c>
      <c r="G151" s="70" t="s">
        <v>4120</v>
      </c>
      <c r="H151" s="71" t="s">
        <v>3250</v>
      </c>
      <c r="I151" s="70" t="s">
        <v>1854</v>
      </c>
      <c r="J151" s="70" t="s">
        <v>206</v>
      </c>
      <c r="K151" s="69" t="s">
        <v>43</v>
      </c>
      <c r="L151" s="72" t="s">
        <v>4121</v>
      </c>
      <c r="M151" s="12" t="str">
        <f aca="false">HYPERLINK(L151)</f>
        <v>http://ovidsp.ovid.com/ovidweb.cgi?T=JS&amp;NEWS=n&amp;CSC=Y&amp;PAGE=booktext&amp;D=books&amp;AN=01429601$&amp;XPATH=/PG(0)</v>
      </c>
      <c r="N151" s="63" t="s">
        <v>3196</v>
      </c>
    </row>
    <row r="152" customFormat="false" ht="33" hidden="false" customHeight="false" outlineLevel="0" collapsed="false">
      <c r="A152" s="68" t="n">
        <v>151</v>
      </c>
      <c r="B152" s="69" t="s">
        <v>16</v>
      </c>
      <c r="C152" s="69" t="s">
        <v>4117</v>
      </c>
      <c r="D152" s="69" t="s">
        <v>836</v>
      </c>
      <c r="E152" s="69" t="s">
        <v>4122</v>
      </c>
      <c r="F152" s="69" t="s">
        <v>4123</v>
      </c>
      <c r="G152" s="70" t="s">
        <v>4124</v>
      </c>
      <c r="H152" s="71" t="s">
        <v>3201</v>
      </c>
      <c r="I152" s="70" t="s">
        <v>3285</v>
      </c>
      <c r="J152" s="70" t="s">
        <v>206</v>
      </c>
      <c r="K152" s="69" t="s">
        <v>43</v>
      </c>
      <c r="L152" s="72" t="s">
        <v>4125</v>
      </c>
      <c r="M152" s="12" t="str">
        <f aca="false">HYPERLINK(L152)</f>
        <v>http://ovidsp.ovid.com/ovidweb.cgi?T=JS&amp;NEWS=n&amp;CSC=Y&amp;PAGE=booktext&amp;D=books&amp;AN=01382738$&amp;XPATH=/PG(0)</v>
      </c>
      <c r="N152" s="63" t="s">
        <v>3196</v>
      </c>
    </row>
    <row r="153" customFormat="false" ht="33" hidden="false" customHeight="false" outlineLevel="0" collapsed="false">
      <c r="A153" s="68" t="n">
        <v>152</v>
      </c>
      <c r="B153" s="69" t="s">
        <v>16</v>
      </c>
      <c r="C153" s="69" t="s">
        <v>99</v>
      </c>
      <c r="D153" s="69" t="s">
        <v>836</v>
      </c>
      <c r="E153" s="69" t="s">
        <v>4126</v>
      </c>
      <c r="F153" s="69" t="s">
        <v>4127</v>
      </c>
      <c r="G153" s="70" t="s">
        <v>4128</v>
      </c>
      <c r="H153" s="71" t="s">
        <v>3201</v>
      </c>
      <c r="I153" s="70" t="s">
        <v>3285</v>
      </c>
      <c r="J153" s="70" t="s">
        <v>206</v>
      </c>
      <c r="K153" s="69" t="s">
        <v>1708</v>
      </c>
      <c r="L153" s="72" t="s">
        <v>4129</v>
      </c>
      <c r="M153" s="12" t="str">
        <f aca="false">HYPERLINK(L153)</f>
        <v>http://ovidsp.ovid.com/ovidweb.cgi?T=JS&amp;NEWS=n&amp;CSC=Y&amp;PAGE=booktext&amp;D=books&amp;AN=01382780$&amp;XPATH=/PG(0)</v>
      </c>
      <c r="N153" s="63" t="s">
        <v>3196</v>
      </c>
    </row>
    <row r="154" customFormat="false" ht="33" hidden="false" customHeight="false" outlineLevel="0" collapsed="false">
      <c r="A154" s="68" t="n">
        <v>153</v>
      </c>
      <c r="B154" s="69" t="s">
        <v>16</v>
      </c>
      <c r="C154" s="69" t="s">
        <v>4130</v>
      </c>
      <c r="D154" s="69" t="s">
        <v>4131</v>
      </c>
      <c r="E154" s="69" t="s">
        <v>4132</v>
      </c>
      <c r="F154" s="69" t="s">
        <v>4133</v>
      </c>
      <c r="G154" s="70" t="s">
        <v>4134</v>
      </c>
      <c r="H154" s="71" t="s">
        <v>3209</v>
      </c>
      <c r="I154" s="70" t="s">
        <v>549</v>
      </c>
      <c r="J154" s="70" t="s">
        <v>206</v>
      </c>
      <c r="K154" s="69" t="s">
        <v>3266</v>
      </c>
      <c r="L154" s="72" t="s">
        <v>4135</v>
      </c>
      <c r="M154" s="12" t="str">
        <f aca="false">HYPERLINK(L154)</f>
        <v>http://ovidsp.ovid.com/ovidweb.cgi?T=JS&amp;NEWS=n&amp;CSC=Y&amp;PAGE=booktext&amp;D=books&amp;AN=01382847$&amp;XPATH=/PG(0)</v>
      </c>
      <c r="N154" s="63" t="s">
        <v>3196</v>
      </c>
    </row>
    <row r="155" customFormat="false" ht="33" hidden="false" customHeight="false" outlineLevel="0" collapsed="false">
      <c r="A155" s="68" t="n">
        <v>154</v>
      </c>
      <c r="B155" s="69" t="s">
        <v>3287</v>
      </c>
      <c r="C155" s="69" t="s">
        <v>4136</v>
      </c>
      <c r="D155" s="69" t="s">
        <v>4137</v>
      </c>
      <c r="E155" s="69" t="s">
        <v>4138</v>
      </c>
      <c r="F155" s="69" t="s">
        <v>4139</v>
      </c>
      <c r="G155" s="70" t="s">
        <v>4140</v>
      </c>
      <c r="H155" s="71" t="s">
        <v>3201</v>
      </c>
      <c r="I155" s="70" t="s">
        <v>1854</v>
      </c>
      <c r="J155" s="70" t="s">
        <v>206</v>
      </c>
      <c r="K155" s="69" t="s">
        <v>3307</v>
      </c>
      <c r="L155" s="72" t="s">
        <v>4141</v>
      </c>
      <c r="M155" s="12" t="str">
        <f aca="false">HYPERLINK(L155)</f>
        <v>http://ovidsp.ovid.com/ovidweb.cgi?T=JS&amp;NEWS=n&amp;CSC=Y&amp;PAGE=booktext&amp;D=books&amp;AN=01382500$&amp;XPATH=/PG(0)</v>
      </c>
      <c r="N155" s="63" t="s">
        <v>3196</v>
      </c>
    </row>
    <row r="156" customFormat="false" ht="33" hidden="false" customHeight="false" outlineLevel="0" collapsed="false">
      <c r="A156" s="68" t="n">
        <v>155</v>
      </c>
      <c r="B156" s="69" t="s">
        <v>16</v>
      </c>
      <c r="C156" s="69" t="s">
        <v>4142</v>
      </c>
      <c r="D156" s="69" t="s">
        <v>4143</v>
      </c>
      <c r="E156" s="69" t="s">
        <v>4144</v>
      </c>
      <c r="F156" s="69" t="s">
        <v>4145</v>
      </c>
      <c r="G156" s="70" t="s">
        <v>4146</v>
      </c>
      <c r="H156" s="71" t="s">
        <v>3250</v>
      </c>
      <c r="I156" s="70" t="s">
        <v>4147</v>
      </c>
      <c r="J156" s="70" t="s">
        <v>206</v>
      </c>
      <c r="K156" s="69" t="s">
        <v>81</v>
      </c>
      <c r="L156" s="72" t="s">
        <v>4148</v>
      </c>
      <c r="M156" s="12" t="str">
        <f aca="false">HYPERLINK(L156)</f>
        <v>http://ovidsp.ovid.com/ovidweb.cgi?T=JS&amp;NEWS=n&amp;CSC=Y&amp;PAGE=booktext&amp;D=books&amp;AN=01382762$&amp;XPATH=/PG(0)</v>
      </c>
      <c r="N156" s="63" t="s">
        <v>3196</v>
      </c>
    </row>
    <row r="157" customFormat="false" ht="33" hidden="false" customHeight="false" outlineLevel="0" collapsed="false">
      <c r="A157" s="68" t="n">
        <v>156</v>
      </c>
      <c r="B157" s="69" t="s">
        <v>16</v>
      </c>
      <c r="C157" s="69" t="s">
        <v>4149</v>
      </c>
      <c r="D157" s="69"/>
      <c r="E157" s="69" t="s">
        <v>4150</v>
      </c>
      <c r="F157" s="69" t="s">
        <v>4151</v>
      </c>
      <c r="G157" s="70" t="s">
        <v>4152</v>
      </c>
      <c r="H157" s="71" t="s">
        <v>3201</v>
      </c>
      <c r="I157" s="70" t="s">
        <v>4153</v>
      </c>
      <c r="J157" s="70" t="s">
        <v>206</v>
      </c>
      <c r="K157" s="69" t="s">
        <v>81</v>
      </c>
      <c r="L157" s="72" t="s">
        <v>4154</v>
      </c>
      <c r="M157" s="12" t="str">
        <f aca="false">HYPERLINK(L157)</f>
        <v>http://ovidsp.ovid.com/ovidweb.cgi?T=JS&amp;NEWS=n&amp;CSC=Y&amp;PAGE=booktext&amp;D=books&amp;AN=01394382$&amp;XPATH=/PG(0)</v>
      </c>
      <c r="N157" s="63" t="s">
        <v>3196</v>
      </c>
    </row>
    <row r="158" customFormat="false" ht="33" hidden="false" customHeight="false" outlineLevel="0" collapsed="false">
      <c r="A158" s="68" t="n">
        <v>157</v>
      </c>
      <c r="B158" s="69" t="s">
        <v>16</v>
      </c>
      <c r="C158" s="69" t="s">
        <v>4155</v>
      </c>
      <c r="D158" s="70" t="s">
        <v>4156</v>
      </c>
      <c r="E158" s="69" t="s">
        <v>4157</v>
      </c>
      <c r="F158" s="69" t="s">
        <v>4158</v>
      </c>
      <c r="G158" s="70" t="s">
        <v>4159</v>
      </c>
      <c r="H158" s="71" t="s">
        <v>3201</v>
      </c>
      <c r="I158" s="70" t="s">
        <v>3285</v>
      </c>
      <c r="J158" s="70" t="s">
        <v>206</v>
      </c>
      <c r="K158" s="69" t="s">
        <v>1708</v>
      </c>
      <c r="L158" s="72" t="s">
        <v>4160</v>
      </c>
      <c r="M158" s="12" t="str">
        <f aca="false">HYPERLINK(L158)</f>
        <v>http://ovidsp.ovid.com/ovidweb.cgi?T=JS&amp;NEWS=n&amp;CSC=Y&amp;PAGE=booktext&amp;D=books&amp;AN=01382797$&amp;XPATH=/PG(0)</v>
      </c>
      <c r="N158" s="63" t="s">
        <v>3196</v>
      </c>
    </row>
    <row r="159" customFormat="false" ht="33" hidden="false" customHeight="false" outlineLevel="0" collapsed="false">
      <c r="A159" s="68" t="n">
        <v>158</v>
      </c>
      <c r="B159" s="69" t="s">
        <v>16</v>
      </c>
      <c r="C159" s="69" t="s">
        <v>4161</v>
      </c>
      <c r="D159" s="69" t="s">
        <v>4162</v>
      </c>
      <c r="E159" s="69" t="s">
        <v>4163</v>
      </c>
      <c r="F159" s="69" t="s">
        <v>4164</v>
      </c>
      <c r="G159" s="70" t="s">
        <v>4165</v>
      </c>
      <c r="H159" s="71" t="s">
        <v>3201</v>
      </c>
      <c r="I159" s="70" t="s">
        <v>4166</v>
      </c>
      <c r="J159" s="70" t="s">
        <v>206</v>
      </c>
      <c r="K159" s="69" t="s">
        <v>3266</v>
      </c>
      <c r="L159" s="72" t="s">
        <v>4167</v>
      </c>
      <c r="M159" s="12" t="str">
        <f aca="false">HYPERLINK(L159)</f>
        <v>http://ovidsp.ovid.com/ovidweb.cgi?T=JS&amp;NEWS=n&amp;CSC=Y&amp;PAGE=booktext&amp;D=books&amp;AN=01382848$&amp;XPATH=/PG(0)</v>
      </c>
      <c r="N159" s="63" t="s">
        <v>3196</v>
      </c>
    </row>
    <row r="160" customFormat="false" ht="33" hidden="false" customHeight="false" outlineLevel="0" collapsed="false">
      <c r="A160" s="68" t="n">
        <v>159</v>
      </c>
      <c r="B160" s="69" t="s">
        <v>16</v>
      </c>
      <c r="C160" s="69" t="s">
        <v>4168</v>
      </c>
      <c r="D160" s="69" t="n">
        <v>616.89025</v>
      </c>
      <c r="E160" s="69" t="s">
        <v>4169</v>
      </c>
      <c r="F160" s="69" t="s">
        <v>4170</v>
      </c>
      <c r="G160" s="70" t="s">
        <v>4171</v>
      </c>
      <c r="H160" s="71" t="s">
        <v>3201</v>
      </c>
      <c r="I160" s="70" t="s">
        <v>4172</v>
      </c>
      <c r="J160" s="70" t="s">
        <v>206</v>
      </c>
      <c r="K160" s="69" t="s">
        <v>81</v>
      </c>
      <c r="L160" s="72" t="s">
        <v>4173</v>
      </c>
      <c r="M160" s="12" t="str">
        <f aca="false">HYPERLINK(L160)</f>
        <v>http://ovidsp.ovid.com/ovidweb.cgi?T=JS&amp;NEWS=n&amp;CSC=Y&amp;PAGE=booktext&amp;D=books&amp;AN=01337294$&amp;XPATH=/PG(0)</v>
      </c>
      <c r="N160" s="63" t="s">
        <v>3196</v>
      </c>
    </row>
    <row r="161" customFormat="false" ht="33" hidden="false" customHeight="false" outlineLevel="0" collapsed="false">
      <c r="A161" s="68" t="n">
        <v>160</v>
      </c>
      <c r="B161" s="69" t="s">
        <v>16</v>
      </c>
      <c r="C161" s="69" t="s">
        <v>4174</v>
      </c>
      <c r="D161" s="69" t="s">
        <v>4175</v>
      </c>
      <c r="E161" s="69" t="s">
        <v>4176</v>
      </c>
      <c r="F161" s="69" t="s">
        <v>4177</v>
      </c>
      <c r="G161" s="70" t="s">
        <v>4178</v>
      </c>
      <c r="H161" s="71" t="s">
        <v>3201</v>
      </c>
      <c r="I161" s="70" t="s">
        <v>3285</v>
      </c>
      <c r="J161" s="70" t="s">
        <v>206</v>
      </c>
      <c r="K161" s="69" t="s">
        <v>1708</v>
      </c>
      <c r="L161" s="72" t="s">
        <v>4179</v>
      </c>
      <c r="M161" s="12" t="str">
        <f aca="false">HYPERLINK(L161)</f>
        <v>http://ovidsp.ovid.com/ovidweb.cgi?T=JS&amp;NEWS=n&amp;CSC=Y&amp;PAGE=booktext&amp;D=books&amp;AN=01382807$&amp;XPATH=/PG(0)</v>
      </c>
      <c r="N161" s="63" t="s">
        <v>3196</v>
      </c>
    </row>
    <row r="162" customFormat="false" ht="33" hidden="false" customHeight="false" outlineLevel="0" collapsed="false">
      <c r="A162" s="68" t="n">
        <v>161</v>
      </c>
      <c r="B162" s="69" t="s">
        <v>16</v>
      </c>
      <c r="C162" s="69" t="s">
        <v>4180</v>
      </c>
      <c r="D162" s="69" t="s">
        <v>4181</v>
      </c>
      <c r="E162" s="69" t="s">
        <v>4182</v>
      </c>
      <c r="F162" s="69" t="s">
        <v>4183</v>
      </c>
      <c r="G162" s="70" t="s">
        <v>4184</v>
      </c>
      <c r="H162" s="71" t="s">
        <v>3271</v>
      </c>
      <c r="I162" s="70" t="s">
        <v>4185</v>
      </c>
      <c r="J162" s="70" t="s">
        <v>206</v>
      </c>
      <c r="K162" s="69" t="s">
        <v>3307</v>
      </c>
      <c r="L162" s="72" t="s">
        <v>4186</v>
      </c>
      <c r="M162" s="12" t="str">
        <f aca="false">HYPERLINK(L162)</f>
        <v>http://ovidsp.ovid.com/ovidweb.cgi?T=JS&amp;NEWS=n&amp;CSC=Y&amp;PAGE=booktext&amp;D=books&amp;AN=01382532$&amp;XPATH=/PG(0)</v>
      </c>
      <c r="N162" s="63" t="s">
        <v>3196</v>
      </c>
    </row>
    <row r="163" customFormat="false" ht="33" hidden="false" customHeight="false" outlineLevel="0" collapsed="false">
      <c r="A163" s="68" t="n">
        <v>162</v>
      </c>
      <c r="B163" s="69" t="s">
        <v>16</v>
      </c>
      <c r="C163" s="69" t="s">
        <v>4187</v>
      </c>
      <c r="D163" s="69"/>
      <c r="E163" s="69" t="s">
        <v>4188</v>
      </c>
      <c r="F163" s="69" t="s">
        <v>4189</v>
      </c>
      <c r="G163" s="70" t="s">
        <v>4190</v>
      </c>
      <c r="H163" s="71" t="s">
        <v>3209</v>
      </c>
      <c r="I163" s="70" t="s">
        <v>4191</v>
      </c>
      <c r="J163" s="70" t="s">
        <v>206</v>
      </c>
      <c r="K163" s="69" t="s">
        <v>1708</v>
      </c>
      <c r="L163" s="72" t="s">
        <v>4192</v>
      </c>
      <c r="M163" s="12" t="str">
        <f aca="false">HYPERLINK(L163)</f>
        <v>http://ovidsp.ovid.com/ovidweb.cgi?T=JS&amp;NEWS=n&amp;CSC=Y&amp;PAGE=booktext&amp;D=books&amp;AN=01382533$&amp;XPATH=/PG(0)</v>
      </c>
      <c r="N163" s="63" t="s">
        <v>3196</v>
      </c>
    </row>
    <row r="164" customFormat="false" ht="33" hidden="false" customHeight="false" outlineLevel="0" collapsed="false">
      <c r="A164" s="68" t="n">
        <v>163</v>
      </c>
      <c r="B164" s="69" t="s">
        <v>3287</v>
      </c>
      <c r="C164" s="69" t="s">
        <v>4193</v>
      </c>
      <c r="D164" s="69" t="s">
        <v>4194</v>
      </c>
      <c r="E164" s="69" t="s">
        <v>4195</v>
      </c>
      <c r="F164" s="69" t="s">
        <v>4196</v>
      </c>
      <c r="G164" s="70" t="s">
        <v>4197</v>
      </c>
      <c r="H164" s="71" t="s">
        <v>3222</v>
      </c>
      <c r="I164" s="70" t="s">
        <v>1854</v>
      </c>
      <c r="J164" s="70" t="s">
        <v>206</v>
      </c>
      <c r="K164" s="69" t="s">
        <v>81</v>
      </c>
      <c r="L164" s="72" t="s">
        <v>4198</v>
      </c>
      <c r="M164" s="12" t="str">
        <f aca="false">HYPERLINK(L164)</f>
        <v>http://ovidsp.ovid.com/ovidweb.cgi?T=JS&amp;NEWS=n&amp;CSC=Y&amp;PAGE=booktext&amp;D=books&amp;AN=01382755$&amp;XPATH=/PG(0)</v>
      </c>
      <c r="N164" s="63" t="s">
        <v>3196</v>
      </c>
    </row>
    <row r="165" customFormat="false" ht="33" hidden="false" customHeight="false" outlineLevel="0" collapsed="false">
      <c r="A165" s="68" t="n">
        <v>164</v>
      </c>
      <c r="B165" s="69" t="s">
        <v>16</v>
      </c>
      <c r="C165" s="69" t="s">
        <v>4199</v>
      </c>
      <c r="D165" s="69" t="s">
        <v>4200</v>
      </c>
      <c r="E165" s="69" t="s">
        <v>4201</v>
      </c>
      <c r="F165" s="69" t="s">
        <v>4202</v>
      </c>
      <c r="G165" s="70" t="s">
        <v>4203</v>
      </c>
      <c r="H165" s="71" t="s">
        <v>3271</v>
      </c>
      <c r="I165" s="70" t="s">
        <v>4204</v>
      </c>
      <c r="J165" s="70" t="s">
        <v>206</v>
      </c>
      <c r="K165" s="69" t="s">
        <v>3258</v>
      </c>
      <c r="L165" s="72" t="s">
        <v>4205</v>
      </c>
      <c r="M165" s="12" t="str">
        <f aca="false">HYPERLINK(L165)</f>
        <v>http://ovidsp.ovid.com/ovidweb.cgi?T=JS&amp;NEWS=n&amp;CSC=Y&amp;PAGE=booktext&amp;D=books&amp;AN=01382537$&amp;XPATH=/PG(0)</v>
      </c>
      <c r="N165" s="63" t="s">
        <v>3196</v>
      </c>
    </row>
    <row r="166" customFormat="false" ht="33" hidden="false" customHeight="false" outlineLevel="0" collapsed="false">
      <c r="A166" s="68" t="n">
        <v>165</v>
      </c>
      <c r="B166" s="69" t="s">
        <v>16</v>
      </c>
      <c r="C166" s="69" t="s">
        <v>140</v>
      </c>
      <c r="D166" s="69" t="s">
        <v>668</v>
      </c>
      <c r="E166" s="69" t="s">
        <v>4206</v>
      </c>
      <c r="F166" s="69" t="s">
        <v>4207</v>
      </c>
      <c r="G166" s="70" t="s">
        <v>4208</v>
      </c>
      <c r="H166" s="71" t="s">
        <v>3250</v>
      </c>
      <c r="I166" s="70" t="s">
        <v>4209</v>
      </c>
      <c r="J166" s="70" t="s">
        <v>206</v>
      </c>
      <c r="K166" s="69" t="s">
        <v>81</v>
      </c>
      <c r="L166" s="72" t="s">
        <v>4210</v>
      </c>
      <c r="M166" s="12" t="str">
        <f aca="false">HYPERLINK(L166)</f>
        <v>http://ovidsp.ovid.com/ovidweb.cgi?T=JS&amp;NEWS=n&amp;CSC=Y&amp;PAGE=booktext&amp;D=books&amp;AN=01276484$&amp;XPATH=/PG(0)</v>
      </c>
      <c r="N166" s="63" t="s">
        <v>3196</v>
      </c>
    </row>
    <row r="167" customFormat="false" ht="33" hidden="false" customHeight="false" outlineLevel="0" collapsed="false">
      <c r="A167" s="68" t="n">
        <v>166</v>
      </c>
      <c r="B167" s="69" t="s">
        <v>16</v>
      </c>
      <c r="C167" s="69" t="s">
        <v>4155</v>
      </c>
      <c r="D167" s="69" t="s">
        <v>558</v>
      </c>
      <c r="E167" s="69" t="s">
        <v>4211</v>
      </c>
      <c r="F167" s="69" t="s">
        <v>4212</v>
      </c>
      <c r="G167" s="70" t="s">
        <v>4213</v>
      </c>
      <c r="H167" s="71" t="s">
        <v>3201</v>
      </c>
      <c r="I167" s="70" t="s">
        <v>3285</v>
      </c>
      <c r="J167" s="70" t="s">
        <v>206</v>
      </c>
      <c r="K167" s="69" t="s">
        <v>1708</v>
      </c>
      <c r="L167" s="72" t="s">
        <v>4214</v>
      </c>
      <c r="M167" s="12" t="str">
        <f aca="false">HYPERLINK(L167)</f>
        <v>http://ovidsp.ovid.com/ovidweb.cgi?T=JS&amp;NEWS=n&amp;CSC=Y&amp;PAGE=booktext&amp;D=books&amp;AN=01382803$&amp;XPATH=/PG(0)</v>
      </c>
      <c r="N167" s="63" t="s">
        <v>3196</v>
      </c>
    </row>
    <row r="168" customFormat="false" ht="33" hidden="false" customHeight="false" outlineLevel="0" collapsed="false">
      <c r="A168" s="68" t="n">
        <v>167</v>
      </c>
      <c r="B168" s="69" t="s">
        <v>16</v>
      </c>
      <c r="C168" s="69" t="s">
        <v>4215</v>
      </c>
      <c r="D168" s="69" t="s">
        <v>558</v>
      </c>
      <c r="E168" s="69" t="s">
        <v>4216</v>
      </c>
      <c r="F168" s="69" t="s">
        <v>4217</v>
      </c>
      <c r="G168" s="70" t="s">
        <v>4218</v>
      </c>
      <c r="H168" s="71" t="s">
        <v>3201</v>
      </c>
      <c r="I168" s="70" t="s">
        <v>4219</v>
      </c>
      <c r="J168" s="70" t="s">
        <v>206</v>
      </c>
      <c r="K168" s="69" t="s">
        <v>81</v>
      </c>
      <c r="L168" s="72" t="s">
        <v>4220</v>
      </c>
      <c r="M168" s="12" t="str">
        <f aca="false">HYPERLINK(L168)</f>
        <v>http://ovidsp.ovid.com/ovidweb.cgi?T=JS&amp;NEWS=n&amp;CSC=Y&amp;PAGE=booktext&amp;D=books&amp;AN=01382538$&amp;XPATH=/PG(0)</v>
      </c>
      <c r="N168" s="63" t="s">
        <v>3196</v>
      </c>
    </row>
    <row r="169" customFormat="false" ht="33" hidden="false" customHeight="false" outlineLevel="0" collapsed="false">
      <c r="A169" s="68" t="n">
        <v>168</v>
      </c>
      <c r="B169" s="69" t="s">
        <v>16</v>
      </c>
      <c r="C169" s="69" t="s">
        <v>4221</v>
      </c>
      <c r="D169" s="69" t="s">
        <v>569</v>
      </c>
      <c r="E169" s="69" t="s">
        <v>4222</v>
      </c>
      <c r="F169" s="69" t="s">
        <v>4223</v>
      </c>
      <c r="G169" s="70" t="s">
        <v>4224</v>
      </c>
      <c r="H169" s="71" t="s">
        <v>3209</v>
      </c>
      <c r="I169" s="70" t="s">
        <v>4225</v>
      </c>
      <c r="J169" s="70" t="s">
        <v>206</v>
      </c>
      <c r="K169" s="69" t="s">
        <v>3258</v>
      </c>
      <c r="L169" s="72" t="s">
        <v>4226</v>
      </c>
      <c r="M169" s="12" t="str">
        <f aca="false">HYPERLINK(L169)</f>
        <v>http://ovidsp.ovid.com/ovidweb.cgi?T=JS&amp;NEWS=n&amp;CSC=Y&amp;PAGE=booktext&amp;D=books&amp;AN=01382539$&amp;XPATH=/PG(0)</v>
      </c>
      <c r="N169" s="63" t="s">
        <v>3196</v>
      </c>
    </row>
    <row r="170" customFormat="false" ht="33" hidden="false" customHeight="false" outlineLevel="0" collapsed="false">
      <c r="A170" s="68" t="n">
        <v>169</v>
      </c>
      <c r="B170" s="69" t="s">
        <v>3287</v>
      </c>
      <c r="C170" s="69" t="s">
        <v>4227</v>
      </c>
      <c r="D170" s="69" t="n">
        <v>616.7107572</v>
      </c>
      <c r="E170" s="69" t="s">
        <v>4228</v>
      </c>
      <c r="F170" s="69" t="s">
        <v>4229</v>
      </c>
      <c r="G170" s="70" t="s">
        <v>4230</v>
      </c>
      <c r="H170" s="71" t="s">
        <v>3271</v>
      </c>
      <c r="I170" s="70" t="s">
        <v>4231</v>
      </c>
      <c r="J170" s="70" t="s">
        <v>206</v>
      </c>
      <c r="K170" s="69" t="s">
        <v>3224</v>
      </c>
      <c r="L170" s="72" t="s">
        <v>4232</v>
      </c>
      <c r="M170" s="12" t="str">
        <f aca="false">HYPERLINK(L170)</f>
        <v>http://ovidsp.ovid.com/ovidweb.cgi?T=JS&amp;NEWS=n&amp;CSC=Y&amp;PAGE=booktext&amp;D=books&amp;AN=01382540$&amp;XPATH=/PG(0)</v>
      </c>
      <c r="N170" s="63" t="s">
        <v>3196</v>
      </c>
    </row>
    <row r="171" customFormat="false" ht="33" hidden="false" customHeight="false" outlineLevel="0" collapsed="false">
      <c r="A171" s="68" t="n">
        <v>170</v>
      </c>
      <c r="B171" s="69" t="s">
        <v>16</v>
      </c>
      <c r="C171" s="69" t="s">
        <v>140</v>
      </c>
      <c r="D171" s="69" t="s">
        <v>4233</v>
      </c>
      <c r="E171" s="69" t="s">
        <v>4234</v>
      </c>
      <c r="F171" s="69" t="s">
        <v>4235</v>
      </c>
      <c r="G171" s="70" t="s">
        <v>4236</v>
      </c>
      <c r="H171" s="71" t="s">
        <v>3271</v>
      </c>
      <c r="I171" s="70" t="s">
        <v>4237</v>
      </c>
      <c r="J171" s="70" t="s">
        <v>206</v>
      </c>
      <c r="K171" s="69" t="s">
        <v>81</v>
      </c>
      <c r="L171" s="72" t="s">
        <v>4238</v>
      </c>
      <c r="M171" s="12" t="str">
        <f aca="false">HYPERLINK(L171)</f>
        <v>http://ovidsp.ovid.com/ovidweb.cgi?T=JS&amp;NEWS=n&amp;CSC=Y&amp;PAGE=booktext&amp;D=books&amp;AN=01337532$&amp;XPATH=/PG(0)</v>
      </c>
      <c r="N171" s="63" t="s">
        <v>3196</v>
      </c>
    </row>
    <row r="172" customFormat="false" ht="33" hidden="false" customHeight="false" outlineLevel="0" collapsed="false">
      <c r="A172" s="68" t="n">
        <v>171</v>
      </c>
      <c r="B172" s="69" t="s">
        <v>16</v>
      </c>
      <c r="C172" s="69" t="s">
        <v>4239</v>
      </c>
      <c r="D172" s="69" t="s">
        <v>4240</v>
      </c>
      <c r="E172" s="69" t="s">
        <v>4241</v>
      </c>
      <c r="F172" s="69" t="s">
        <v>4242</v>
      </c>
      <c r="G172" s="70" t="s">
        <v>4243</v>
      </c>
      <c r="H172" s="71" t="s">
        <v>3250</v>
      </c>
      <c r="I172" s="70" t="s">
        <v>4244</v>
      </c>
      <c r="J172" s="70" t="s">
        <v>206</v>
      </c>
      <c r="K172" s="69" t="s">
        <v>1708</v>
      </c>
      <c r="L172" s="72" t="s">
        <v>4245</v>
      </c>
      <c r="M172" s="12" t="str">
        <f aca="false">HYPERLINK(L172)</f>
        <v>http://ovidsp.ovid.com/ovidweb.cgi?T=JS&amp;NEWS=n&amp;CSC=Y&amp;PAGE=booktext&amp;D=books&amp;AN=01337118$&amp;XPATH=/PG(0)</v>
      </c>
      <c r="N172" s="63" t="s">
        <v>3196</v>
      </c>
    </row>
    <row r="173" customFormat="false" ht="33" hidden="false" customHeight="false" outlineLevel="0" collapsed="false">
      <c r="A173" s="68" t="n">
        <v>172</v>
      </c>
      <c r="B173" s="69" t="s">
        <v>16</v>
      </c>
      <c r="C173" s="69" t="s">
        <v>3383</v>
      </c>
      <c r="D173" s="69" t="s">
        <v>244</v>
      </c>
      <c r="E173" s="69" t="s">
        <v>4246</v>
      </c>
      <c r="F173" s="69" t="s">
        <v>4247</v>
      </c>
      <c r="G173" s="70" t="s">
        <v>4248</v>
      </c>
      <c r="H173" s="71" t="s">
        <v>3201</v>
      </c>
      <c r="I173" s="70" t="s">
        <v>1854</v>
      </c>
      <c r="J173" s="70" t="s">
        <v>206</v>
      </c>
      <c r="K173" s="69" t="s">
        <v>3307</v>
      </c>
      <c r="L173" s="72" t="s">
        <v>4249</v>
      </c>
      <c r="M173" s="12" t="str">
        <f aca="false">HYPERLINK(L173)</f>
        <v>http://ovidsp.ovid.com/ovidweb.cgi?T=JS&amp;NEWS=n&amp;CSC=Y&amp;PAGE=booktext&amp;D=books&amp;AN=01382887$&amp;XPATH=/PG(0)</v>
      </c>
      <c r="N173" s="63" t="s">
        <v>3196</v>
      </c>
    </row>
    <row r="174" customFormat="false" ht="33" hidden="false" customHeight="false" outlineLevel="0" collapsed="false">
      <c r="A174" s="68" t="n">
        <v>173</v>
      </c>
      <c r="B174" s="69" t="s">
        <v>16</v>
      </c>
      <c r="C174" s="69" t="s">
        <v>4250</v>
      </c>
      <c r="D174" s="69" t="s">
        <v>4251</v>
      </c>
      <c r="E174" s="69" t="s">
        <v>4252</v>
      </c>
      <c r="F174" s="69" t="s">
        <v>4253</v>
      </c>
      <c r="G174" s="70" t="s">
        <v>4254</v>
      </c>
      <c r="H174" s="71" t="s">
        <v>3201</v>
      </c>
      <c r="I174" s="70" t="s">
        <v>4255</v>
      </c>
      <c r="J174" s="70" t="s">
        <v>206</v>
      </c>
      <c r="K174" s="69" t="s">
        <v>3224</v>
      </c>
      <c r="L174" s="72" t="s">
        <v>4256</v>
      </c>
      <c r="M174" s="12" t="str">
        <f aca="false">HYPERLINK(L174)</f>
        <v>http://ovidsp.ovid.com/ovidweb.cgi?T=JS&amp;NEWS=n&amp;CSC=Y&amp;PAGE=booktext&amp;D=books&amp;AN=01382543$&amp;XPATH=/PG(0)</v>
      </c>
      <c r="N174" s="63" t="s">
        <v>3196</v>
      </c>
    </row>
    <row r="175" customFormat="false" ht="33" hidden="false" customHeight="false" outlineLevel="0" collapsed="false">
      <c r="A175" s="68" t="n">
        <v>174</v>
      </c>
      <c r="B175" s="69" t="s">
        <v>16</v>
      </c>
      <c r="C175" s="69" t="s">
        <v>4257</v>
      </c>
      <c r="D175" s="69" t="s">
        <v>4258</v>
      </c>
      <c r="E175" s="69" t="s">
        <v>4259</v>
      </c>
      <c r="F175" s="69" t="s">
        <v>4260</v>
      </c>
      <c r="G175" s="70" t="s">
        <v>4261</v>
      </c>
      <c r="H175" s="71" t="s">
        <v>3201</v>
      </c>
      <c r="I175" s="70" t="s">
        <v>4262</v>
      </c>
      <c r="J175" s="70" t="s">
        <v>206</v>
      </c>
      <c r="K175" s="69" t="s">
        <v>3224</v>
      </c>
      <c r="L175" s="72" t="s">
        <v>4263</v>
      </c>
      <c r="M175" s="12" t="str">
        <f aca="false">HYPERLINK(L175)</f>
        <v>http://ovidsp.ovid.com/ovidweb.cgi?T=JS&amp;NEWS=n&amp;CSC=Y&amp;PAGE=booktext&amp;D=books&amp;AN=01382544$&amp;XPATH=/PG(0)</v>
      </c>
      <c r="N175" s="63" t="s">
        <v>3196</v>
      </c>
    </row>
    <row r="176" customFormat="false" ht="33" hidden="false" customHeight="false" outlineLevel="0" collapsed="false">
      <c r="A176" s="68" t="n">
        <v>175</v>
      </c>
      <c r="B176" s="69" t="s">
        <v>16</v>
      </c>
      <c r="C176" s="69" t="s">
        <v>4264</v>
      </c>
      <c r="D176" s="69" t="s">
        <v>4265</v>
      </c>
      <c r="E176" s="69" t="s">
        <v>4266</v>
      </c>
      <c r="F176" s="69" t="s">
        <v>4267</v>
      </c>
      <c r="G176" s="70" t="s">
        <v>4268</v>
      </c>
      <c r="H176" s="71" t="s">
        <v>3250</v>
      </c>
      <c r="I176" s="70" t="s">
        <v>4269</v>
      </c>
      <c r="J176" s="70" t="s">
        <v>206</v>
      </c>
      <c r="K176" s="69" t="s">
        <v>3258</v>
      </c>
      <c r="L176" s="72" t="s">
        <v>4270</v>
      </c>
      <c r="M176" s="12" t="str">
        <f aca="false">HYPERLINK(L176)</f>
        <v>http://ovidsp.ovid.com/ovidweb.cgi?T=JS&amp;NEWS=n&amp;CSC=Y&amp;PAGE=booktext&amp;D=books&amp;AN=01382545$&amp;XPATH=/PG(0)</v>
      </c>
      <c r="N176" s="63" t="s">
        <v>3196</v>
      </c>
    </row>
    <row r="177" customFormat="false" ht="33" hidden="false" customHeight="false" outlineLevel="0" collapsed="false">
      <c r="A177" s="68" t="n">
        <v>176</v>
      </c>
      <c r="B177" s="69" t="s">
        <v>16</v>
      </c>
      <c r="C177" s="69" t="s">
        <v>4271</v>
      </c>
      <c r="D177" s="69" t="s">
        <v>915</v>
      </c>
      <c r="E177" s="69" t="s">
        <v>4272</v>
      </c>
      <c r="F177" s="69" t="s">
        <v>4273</v>
      </c>
      <c r="G177" s="70" t="s">
        <v>4274</v>
      </c>
      <c r="H177" s="71" t="s">
        <v>3201</v>
      </c>
      <c r="I177" s="70" t="s">
        <v>4275</v>
      </c>
      <c r="J177" s="70" t="s">
        <v>206</v>
      </c>
      <c r="K177" s="69" t="s">
        <v>3258</v>
      </c>
      <c r="L177" s="72" t="s">
        <v>4276</v>
      </c>
      <c r="M177" s="12" t="str">
        <f aca="false">HYPERLINK(L177)</f>
        <v>http://ovidsp.ovid.com/ovidweb.cgi?T=JS&amp;NEWS=n&amp;CSC=Y&amp;PAGE=booktext&amp;D=books&amp;AN=01382546$&amp;XPATH=/PG(0)</v>
      </c>
      <c r="N177" s="63" t="s">
        <v>3196</v>
      </c>
    </row>
    <row r="178" customFormat="false" ht="33" hidden="false" customHeight="false" outlineLevel="0" collapsed="false">
      <c r="A178" s="68" t="n">
        <v>177</v>
      </c>
      <c r="B178" s="69" t="s">
        <v>16</v>
      </c>
      <c r="C178" s="69" t="s">
        <v>4277</v>
      </c>
      <c r="D178" s="69" t="s">
        <v>362</v>
      </c>
      <c r="E178" s="69" t="s">
        <v>4278</v>
      </c>
      <c r="F178" s="69" t="s">
        <v>4279</v>
      </c>
      <c r="G178" s="70" t="s">
        <v>4280</v>
      </c>
      <c r="H178" s="71" t="s">
        <v>3201</v>
      </c>
      <c r="I178" s="70" t="s">
        <v>4281</v>
      </c>
      <c r="J178" s="70" t="s">
        <v>206</v>
      </c>
      <c r="K178" s="69" t="s">
        <v>3258</v>
      </c>
      <c r="L178" s="72" t="s">
        <v>4282</v>
      </c>
      <c r="M178" s="12" t="str">
        <f aca="false">HYPERLINK(L178)</f>
        <v>http://ovidsp.ovid.com/ovidweb.cgi?T=JS&amp;NEWS=n&amp;CSC=Y&amp;PAGE=booktext&amp;D=books&amp;AN=01382547$&amp;XPATH=/PG(0)</v>
      </c>
      <c r="N178" s="63" t="s">
        <v>3196</v>
      </c>
    </row>
    <row r="179" customFormat="false" ht="33" hidden="false" customHeight="false" outlineLevel="0" collapsed="false">
      <c r="A179" s="68" t="n">
        <v>178</v>
      </c>
      <c r="B179" s="69" t="s">
        <v>16</v>
      </c>
      <c r="C179" s="69" t="s">
        <v>4283</v>
      </c>
      <c r="D179" s="69" t="s">
        <v>4284</v>
      </c>
      <c r="E179" s="69" t="s">
        <v>4285</v>
      </c>
      <c r="F179" s="69" t="s">
        <v>4286</v>
      </c>
      <c r="G179" s="70" t="s">
        <v>4287</v>
      </c>
      <c r="H179" s="71" t="s">
        <v>3201</v>
      </c>
      <c r="I179" s="70" t="s">
        <v>4288</v>
      </c>
      <c r="J179" s="70" t="s">
        <v>206</v>
      </c>
      <c r="K179" s="69" t="s">
        <v>81</v>
      </c>
      <c r="L179" s="72" t="s">
        <v>4289</v>
      </c>
      <c r="M179" s="12" t="str">
        <f aca="false">HYPERLINK(L179)</f>
        <v>http://ovidsp.ovid.com/ovidweb.cgi?T=JS&amp;NEWS=n&amp;CSC=Y&amp;PAGE=booktext&amp;D=books&amp;AN=01382574$&amp;XPATH=/PG(0)</v>
      </c>
      <c r="N179" s="63" t="s">
        <v>3196</v>
      </c>
    </row>
    <row r="180" customFormat="false" ht="33" hidden="false" customHeight="false" outlineLevel="0" collapsed="false">
      <c r="A180" s="68" t="n">
        <v>179</v>
      </c>
      <c r="B180" s="69" t="s">
        <v>16</v>
      </c>
      <c r="C180" s="69" t="s">
        <v>2492</v>
      </c>
      <c r="D180" s="69" t="s">
        <v>4290</v>
      </c>
      <c r="E180" s="69" t="s">
        <v>4291</v>
      </c>
      <c r="F180" s="69" t="s">
        <v>4292</v>
      </c>
      <c r="G180" s="70" t="s">
        <v>4293</v>
      </c>
      <c r="H180" s="71" t="s">
        <v>3222</v>
      </c>
      <c r="I180" s="70" t="s">
        <v>1854</v>
      </c>
      <c r="J180" s="70" t="s">
        <v>206</v>
      </c>
      <c r="K180" s="69" t="s">
        <v>81</v>
      </c>
      <c r="L180" s="72" t="s">
        <v>4294</v>
      </c>
      <c r="M180" s="12" t="str">
        <f aca="false">HYPERLINK(L180)</f>
        <v>http://ovidsp.ovid.com/ovidweb.cgi?T=JS&amp;NEWS=n&amp;CSC=Y&amp;PAGE=booktext&amp;D=books&amp;AN=01382749$&amp;XPATH=/PG(0)</v>
      </c>
      <c r="N180" s="63" t="s">
        <v>3196</v>
      </c>
    </row>
    <row r="181" customFormat="false" ht="33" hidden="false" customHeight="false" outlineLevel="0" collapsed="false">
      <c r="A181" s="68" t="n">
        <v>180</v>
      </c>
      <c r="B181" s="69" t="s">
        <v>3287</v>
      </c>
      <c r="C181" s="69" t="s">
        <v>4295</v>
      </c>
      <c r="D181" s="69" t="s">
        <v>4296</v>
      </c>
      <c r="E181" s="69" t="s">
        <v>4297</v>
      </c>
      <c r="F181" s="69" t="s">
        <v>4298</v>
      </c>
      <c r="G181" s="70" t="s">
        <v>4299</v>
      </c>
      <c r="H181" s="71" t="s">
        <v>3201</v>
      </c>
      <c r="I181" s="70" t="s">
        <v>1854</v>
      </c>
      <c r="J181" s="70" t="s">
        <v>206</v>
      </c>
      <c r="K181" s="69" t="s">
        <v>3266</v>
      </c>
      <c r="L181" s="72" t="s">
        <v>4300</v>
      </c>
      <c r="M181" s="12" t="str">
        <f aca="false">HYPERLINK(L181)</f>
        <v>http://ovidsp.ovid.com/ovidweb.cgi?T=JS&amp;NEWS=n&amp;CSC=Y&amp;PAGE=booktext&amp;D=books&amp;AN=01382867$&amp;XPATH=/PG(0)</v>
      </c>
      <c r="N181" s="63" t="s">
        <v>3196</v>
      </c>
    </row>
    <row r="182" customFormat="false" ht="33" hidden="false" customHeight="false" outlineLevel="0" collapsed="false">
      <c r="A182" s="68" t="n">
        <v>181</v>
      </c>
      <c r="B182" s="69" t="s">
        <v>16</v>
      </c>
      <c r="C182" s="69" t="s">
        <v>2492</v>
      </c>
      <c r="D182" s="69" t="n">
        <v>616.3992</v>
      </c>
      <c r="E182" s="69"/>
      <c r="F182" s="69" t="s">
        <v>4301</v>
      </c>
      <c r="G182" s="70" t="s">
        <v>4302</v>
      </c>
      <c r="H182" s="71" t="s">
        <v>3250</v>
      </c>
      <c r="I182" s="70" t="s">
        <v>1854</v>
      </c>
      <c r="J182" s="70" t="s">
        <v>206</v>
      </c>
      <c r="K182" s="69" t="s">
        <v>43</v>
      </c>
      <c r="L182" s="72" t="s">
        <v>4303</v>
      </c>
      <c r="M182" s="12" t="str">
        <f aca="false">HYPERLINK(L182)</f>
        <v>http://ovidsp.ovid.com/ovidweb.cgi?T=JS&amp;NEWS=n&amp;CSC=Y&amp;PAGE=booktext&amp;D=books&amp;AN=01429603$&amp;XPATH=/PG(0)</v>
      </c>
      <c r="N182" s="63" t="s">
        <v>3196</v>
      </c>
    </row>
    <row r="183" customFormat="false" ht="33" hidden="false" customHeight="false" outlineLevel="0" collapsed="false">
      <c r="A183" s="68" t="n">
        <v>182</v>
      </c>
      <c r="B183" s="69" t="s">
        <v>3287</v>
      </c>
      <c r="C183" s="69" t="s">
        <v>4304</v>
      </c>
      <c r="D183" s="69" t="s">
        <v>4009</v>
      </c>
      <c r="E183" s="69" t="s">
        <v>4305</v>
      </c>
      <c r="F183" s="69" t="s">
        <v>4306</v>
      </c>
      <c r="G183" s="70" t="s">
        <v>4307</v>
      </c>
      <c r="H183" s="71" t="s">
        <v>3201</v>
      </c>
      <c r="I183" s="70" t="s">
        <v>4308</v>
      </c>
      <c r="J183" s="70" t="s">
        <v>206</v>
      </c>
      <c r="K183" s="69" t="s">
        <v>3258</v>
      </c>
      <c r="L183" s="72" t="s">
        <v>4309</v>
      </c>
      <c r="M183" s="12" t="str">
        <f aca="false">HYPERLINK(L183)</f>
        <v>http://ovidsp.ovid.com/ovidweb.cgi?T=JS&amp;NEWS=n&amp;CSC=Y&amp;PAGE=booktext&amp;D=books&amp;AN=01382548$&amp;XPATH=/PG(0)</v>
      </c>
      <c r="N183" s="63" t="s">
        <v>3196</v>
      </c>
    </row>
    <row r="184" customFormat="false" ht="33" hidden="false" customHeight="false" outlineLevel="0" collapsed="false">
      <c r="A184" s="68" t="n">
        <v>183</v>
      </c>
      <c r="B184" s="69" t="s">
        <v>3287</v>
      </c>
      <c r="C184" s="69" t="s">
        <v>1488</v>
      </c>
      <c r="D184" s="69" t="s">
        <v>4310</v>
      </c>
      <c r="E184" s="69" t="s">
        <v>4311</v>
      </c>
      <c r="F184" s="69" t="s">
        <v>4312</v>
      </c>
      <c r="G184" s="70" t="s">
        <v>4313</v>
      </c>
      <c r="H184" s="71" t="s">
        <v>3271</v>
      </c>
      <c r="I184" s="70" t="s">
        <v>4314</v>
      </c>
      <c r="J184" s="70" t="s">
        <v>206</v>
      </c>
      <c r="K184" s="69" t="s">
        <v>3307</v>
      </c>
      <c r="L184" s="72" t="s">
        <v>4315</v>
      </c>
      <c r="M184" s="12" t="str">
        <f aca="false">HYPERLINK(L184)</f>
        <v>http://ovidsp.ovid.com/ovidweb.cgi?T=JS&amp;NEWS=n&amp;CSC=Y&amp;PAGE=booktext&amp;D=books&amp;AN=01382550$&amp;XPATH=/PG(0)</v>
      </c>
      <c r="N184" s="63" t="s">
        <v>3196</v>
      </c>
    </row>
    <row r="185" customFormat="false" ht="33" hidden="false" customHeight="false" outlineLevel="0" collapsed="false">
      <c r="A185" s="68" t="n">
        <v>184</v>
      </c>
      <c r="B185" s="69" t="s">
        <v>16</v>
      </c>
      <c r="C185" s="69" t="s">
        <v>4316</v>
      </c>
      <c r="D185" s="69" t="s">
        <v>4317</v>
      </c>
      <c r="E185" s="69" t="s">
        <v>4318</v>
      </c>
      <c r="F185" s="69" t="s">
        <v>4319</v>
      </c>
      <c r="G185" s="70" t="s">
        <v>4320</v>
      </c>
      <c r="H185" s="71" t="s">
        <v>3630</v>
      </c>
      <c r="I185" s="70" t="s">
        <v>4321</v>
      </c>
      <c r="J185" s="70" t="s">
        <v>206</v>
      </c>
      <c r="K185" s="69" t="s">
        <v>81</v>
      </c>
      <c r="L185" s="72" t="s">
        <v>4322</v>
      </c>
      <c r="M185" s="12" t="str">
        <f aca="false">HYPERLINK(L185)</f>
        <v>http://ovidsp.ovid.com/ovidweb.cgi?T=JS&amp;NEWS=n&amp;CSC=Y&amp;PAGE=booktext&amp;D=books&amp;AN=01337289$&amp;XPATH=/PG(0)</v>
      </c>
      <c r="N185" s="63" t="s">
        <v>3196</v>
      </c>
    </row>
    <row r="186" customFormat="false" ht="33" hidden="false" customHeight="false" outlineLevel="0" collapsed="false">
      <c r="A186" s="68" t="n">
        <v>185</v>
      </c>
      <c r="B186" s="69" t="s">
        <v>16</v>
      </c>
      <c r="C186" s="69" t="s">
        <v>4323</v>
      </c>
      <c r="D186" s="69" t="s">
        <v>4324</v>
      </c>
      <c r="E186" s="69" t="s">
        <v>4325</v>
      </c>
      <c r="F186" s="69" t="s">
        <v>4326</v>
      </c>
      <c r="G186" s="70" t="s">
        <v>4327</v>
      </c>
      <c r="H186" s="71" t="s">
        <v>3222</v>
      </c>
      <c r="I186" s="70" t="s">
        <v>4328</v>
      </c>
      <c r="J186" s="70" t="s">
        <v>206</v>
      </c>
      <c r="K186" s="69" t="s">
        <v>81</v>
      </c>
      <c r="L186" s="72" t="s">
        <v>4329</v>
      </c>
      <c r="M186" s="12" t="str">
        <f aca="false">HYPERLINK(L186)</f>
        <v>http://ovidsp.ovid.com/ovidweb.cgi?T=JS&amp;NEWS=n&amp;CSC=Y&amp;PAGE=booktext&amp;D=books&amp;AN=01337529$&amp;XPATH=/PG(0)</v>
      </c>
      <c r="N186" s="63" t="s">
        <v>3196</v>
      </c>
    </row>
    <row r="187" s="74" customFormat="true" ht="33" hidden="false" customHeight="false" outlineLevel="0" collapsed="false">
      <c r="A187" s="68" t="n">
        <v>186</v>
      </c>
      <c r="B187" s="69" t="s">
        <v>16</v>
      </c>
      <c r="C187" s="69" t="s">
        <v>4330</v>
      </c>
      <c r="D187" s="69" t="s">
        <v>4331</v>
      </c>
      <c r="E187" s="69" t="s">
        <v>4332</v>
      </c>
      <c r="F187" s="69" t="s">
        <v>4333</v>
      </c>
      <c r="G187" s="70" t="s">
        <v>4334</v>
      </c>
      <c r="H187" s="71" t="s">
        <v>3201</v>
      </c>
      <c r="I187" s="70" t="s">
        <v>4335</v>
      </c>
      <c r="J187" s="70" t="s">
        <v>206</v>
      </c>
      <c r="K187" s="69" t="n">
        <v>2004</v>
      </c>
      <c r="L187" s="72" t="s">
        <v>4336</v>
      </c>
      <c r="M187" s="12" t="str">
        <f aca="false">HYPERLINK(L187)</f>
        <v>http://ovidsp.ovid.com/ovidweb.cgi?T=JS&amp;NEWS=n&amp;CSC=Y&amp;PAGE=booktext&amp;D=books&amp;AN=01382526$&amp;XPATH=/PG(0)</v>
      </c>
      <c r="N187" s="63" t="s">
        <v>3196</v>
      </c>
    </row>
    <row r="188" customFormat="false" ht="33" hidden="false" customHeight="false" outlineLevel="0" collapsed="false">
      <c r="A188" s="68" t="n">
        <v>187</v>
      </c>
      <c r="B188" s="69" t="s">
        <v>16</v>
      </c>
      <c r="C188" s="69" t="s">
        <v>468</v>
      </c>
      <c r="D188" s="69" t="s">
        <v>244</v>
      </c>
      <c r="E188" s="69" t="s">
        <v>4337</v>
      </c>
      <c r="F188" s="69" t="s">
        <v>4338</v>
      </c>
      <c r="G188" s="70" t="s">
        <v>4339</v>
      </c>
      <c r="H188" s="71" t="s">
        <v>3201</v>
      </c>
      <c r="I188" s="70" t="s">
        <v>1854</v>
      </c>
      <c r="J188" s="70" t="s">
        <v>206</v>
      </c>
      <c r="K188" s="69" t="s">
        <v>1708</v>
      </c>
      <c r="L188" s="72" t="s">
        <v>4340</v>
      </c>
      <c r="M188" s="12" t="str">
        <f aca="false">HYPERLINK(L188)</f>
        <v>http://ovidsp.ovid.com/ovidweb.cgi?T=JS&amp;NEWS=n&amp;CSC=Y&amp;PAGE=booktext&amp;D=books&amp;AN=01382814$&amp;XPATH=/PG(0)</v>
      </c>
      <c r="N188" s="63" t="s">
        <v>3196</v>
      </c>
    </row>
    <row r="189" customFormat="false" ht="33" hidden="false" customHeight="false" outlineLevel="0" collapsed="false">
      <c r="A189" s="68" t="n">
        <v>188</v>
      </c>
      <c r="B189" s="69" t="s">
        <v>16</v>
      </c>
      <c r="C189" s="69" t="s">
        <v>4341</v>
      </c>
      <c r="D189" s="69" t="s">
        <v>4342</v>
      </c>
      <c r="E189" s="69" t="s">
        <v>4343</v>
      </c>
      <c r="F189" s="69" t="s">
        <v>4344</v>
      </c>
      <c r="G189" s="70" t="s">
        <v>4345</v>
      </c>
      <c r="H189" s="71" t="s">
        <v>3222</v>
      </c>
      <c r="I189" s="70" t="s">
        <v>4346</v>
      </c>
      <c r="J189" s="70" t="s">
        <v>206</v>
      </c>
      <c r="K189" s="69" t="s">
        <v>81</v>
      </c>
      <c r="L189" s="72" t="s">
        <v>4347</v>
      </c>
      <c r="M189" s="12" t="str">
        <f aca="false">HYPERLINK(L189)</f>
        <v>http://ovidsp.ovid.com/ovidweb.cgi?T=JS&amp;NEWS=n&amp;CSC=Y&amp;PAGE=booktext&amp;D=books&amp;AN=01382655$&amp;XPATH=/PG(0)</v>
      </c>
      <c r="N189" s="63" t="s">
        <v>3196</v>
      </c>
    </row>
    <row r="190" customFormat="false" ht="49.5" hidden="false" customHeight="false" outlineLevel="0" collapsed="false">
      <c r="A190" s="68" t="n">
        <v>189</v>
      </c>
      <c r="B190" s="69" t="s">
        <v>16</v>
      </c>
      <c r="C190" s="69" t="s">
        <v>4348</v>
      </c>
      <c r="D190" s="69" t="s">
        <v>4349</v>
      </c>
      <c r="E190" s="69" t="s">
        <v>4350</v>
      </c>
      <c r="F190" s="69" t="s">
        <v>4351</v>
      </c>
      <c r="G190" s="70" t="s">
        <v>4352</v>
      </c>
      <c r="H190" s="71" t="s">
        <v>3271</v>
      </c>
      <c r="I190" s="70" t="s">
        <v>4353</v>
      </c>
      <c r="J190" s="70" t="s">
        <v>206</v>
      </c>
      <c r="K190" s="69" t="s">
        <v>81</v>
      </c>
      <c r="L190" s="72" t="s">
        <v>4354</v>
      </c>
      <c r="M190" s="12" t="str">
        <f aca="false">HYPERLINK(L190)</f>
        <v>http://ovidsp.ovid.com/ovidweb.cgi?T=JS&amp;NEWS=n&amp;CSC=Y&amp;PAGE=booktext&amp;D=books&amp;AN=01317194$&amp;XPATH=/PG(0)</v>
      </c>
      <c r="N190" s="63" t="s">
        <v>3196</v>
      </c>
    </row>
    <row r="191" customFormat="false" ht="33" hidden="false" customHeight="false" outlineLevel="0" collapsed="false">
      <c r="A191" s="68" t="n">
        <v>190</v>
      </c>
      <c r="B191" s="69" t="s">
        <v>16</v>
      </c>
      <c r="C191" s="69" t="s">
        <v>235</v>
      </c>
      <c r="D191" s="69" t="s">
        <v>3814</v>
      </c>
      <c r="E191" s="69" t="s">
        <v>4355</v>
      </c>
      <c r="F191" s="69" t="s">
        <v>4356</v>
      </c>
      <c r="G191" s="70" t="s">
        <v>4357</v>
      </c>
      <c r="H191" s="71" t="s">
        <v>3526</v>
      </c>
      <c r="I191" s="70" t="s">
        <v>4358</v>
      </c>
      <c r="J191" s="70" t="s">
        <v>206</v>
      </c>
      <c r="K191" s="69" t="s">
        <v>43</v>
      </c>
      <c r="L191" s="72" t="s">
        <v>4359</v>
      </c>
      <c r="M191" s="12" t="str">
        <f aca="false">HYPERLINK(L191)</f>
        <v>http://ovidsp.ovid.com/ovidweb.cgi?T=JS&amp;NEWS=n&amp;CSC=Y&amp;PAGE=booktext&amp;D=books&amp;AN=01412565$&amp;XPATH=/PG(0)</v>
      </c>
      <c r="N191" s="63" t="s">
        <v>3196</v>
      </c>
    </row>
    <row r="192" customFormat="false" ht="33" hidden="false" customHeight="false" outlineLevel="0" collapsed="false">
      <c r="A192" s="68" t="n">
        <v>191</v>
      </c>
      <c r="B192" s="69" t="s">
        <v>16</v>
      </c>
      <c r="C192" s="69" t="s">
        <v>4360</v>
      </c>
      <c r="D192" s="69" t="s">
        <v>31</v>
      </c>
      <c r="E192" s="69" t="s">
        <v>4361</v>
      </c>
      <c r="F192" s="69" t="s">
        <v>4362</v>
      </c>
      <c r="G192" s="70" t="s">
        <v>4363</v>
      </c>
      <c r="H192" s="71" t="s">
        <v>3201</v>
      </c>
      <c r="I192" s="70" t="s">
        <v>4364</v>
      </c>
      <c r="J192" s="70" t="s">
        <v>206</v>
      </c>
      <c r="K192" s="69" t="s">
        <v>3258</v>
      </c>
      <c r="L192" s="72" t="s">
        <v>4365</v>
      </c>
      <c r="M192" s="12" t="str">
        <f aca="false">HYPERLINK(L192)</f>
        <v>http://ovidsp.ovid.com/ovidweb.cgi?T=JS&amp;NEWS=n&amp;CSC=Y&amp;PAGE=booktext&amp;D=books&amp;AN=01382552$&amp;XPATH=/PG(0)</v>
      </c>
      <c r="N192" s="63" t="s">
        <v>3196</v>
      </c>
    </row>
    <row r="193" customFormat="false" ht="33" hidden="false" customHeight="false" outlineLevel="0" collapsed="false">
      <c r="A193" s="68" t="n">
        <v>192</v>
      </c>
      <c r="B193" s="69" t="s">
        <v>16</v>
      </c>
      <c r="C193" s="69" t="s">
        <v>4366</v>
      </c>
      <c r="D193" s="69" t="s">
        <v>4367</v>
      </c>
      <c r="E193" s="69" t="s">
        <v>4368</v>
      </c>
      <c r="F193" s="69" t="s">
        <v>4369</v>
      </c>
      <c r="G193" s="70" t="s">
        <v>4370</v>
      </c>
      <c r="H193" s="71" t="s">
        <v>3250</v>
      </c>
      <c r="I193" s="70" t="s">
        <v>4371</v>
      </c>
      <c r="J193" s="70" t="s">
        <v>206</v>
      </c>
      <c r="K193" s="69" t="s">
        <v>3224</v>
      </c>
      <c r="L193" s="72" t="s">
        <v>4372</v>
      </c>
      <c r="M193" s="12" t="str">
        <f aca="false">HYPERLINK(L193)</f>
        <v>http://ovidsp.ovid.com/ovidweb.cgi?T=JS&amp;NEWS=n&amp;CSC=Y&amp;PAGE=booktext&amp;D=books&amp;AN=01382555$&amp;XPATH=/PG(0)</v>
      </c>
      <c r="N193" s="63" t="s">
        <v>3196</v>
      </c>
    </row>
    <row r="194" customFormat="false" ht="33" hidden="false" customHeight="false" outlineLevel="0" collapsed="false">
      <c r="A194" s="68" t="n">
        <v>193</v>
      </c>
      <c r="B194" s="69" t="s">
        <v>16</v>
      </c>
      <c r="C194" s="69" t="s">
        <v>4373</v>
      </c>
      <c r="D194" s="69" t="s">
        <v>4374</v>
      </c>
      <c r="E194" s="69" t="s">
        <v>4375</v>
      </c>
      <c r="F194" s="69" t="s">
        <v>4376</v>
      </c>
      <c r="G194" s="70" t="s">
        <v>4377</v>
      </c>
      <c r="H194" s="71" t="s">
        <v>3201</v>
      </c>
      <c r="I194" s="70" t="s">
        <v>4378</v>
      </c>
      <c r="J194" s="70" t="s">
        <v>206</v>
      </c>
      <c r="K194" s="69" t="s">
        <v>3258</v>
      </c>
      <c r="L194" s="72" t="s">
        <v>4379</v>
      </c>
      <c r="M194" s="12" t="str">
        <f aca="false">HYPERLINK(L194)</f>
        <v>http://ovidsp.ovid.com/ovidweb.cgi?T=JS&amp;NEWS=n&amp;CSC=Y&amp;PAGE=booktext&amp;D=books&amp;AN=01382557$&amp;XPATH=/PG(0)</v>
      </c>
      <c r="N194" s="63" t="s">
        <v>3196</v>
      </c>
    </row>
    <row r="195" customFormat="false" ht="33" hidden="false" customHeight="false" outlineLevel="0" collapsed="false">
      <c r="A195" s="68" t="n">
        <v>194</v>
      </c>
      <c r="B195" s="69" t="s">
        <v>16</v>
      </c>
      <c r="C195" s="69" t="s">
        <v>4380</v>
      </c>
      <c r="D195" s="69" t="s">
        <v>4044</v>
      </c>
      <c r="E195" s="69" t="s">
        <v>4381</v>
      </c>
      <c r="F195" s="69" t="s">
        <v>4382</v>
      </c>
      <c r="G195" s="70" t="s">
        <v>4383</v>
      </c>
      <c r="H195" s="71" t="s">
        <v>3271</v>
      </c>
      <c r="I195" s="70" t="s">
        <v>4384</v>
      </c>
      <c r="J195" s="70" t="s">
        <v>206</v>
      </c>
      <c r="K195" s="69" t="s">
        <v>43</v>
      </c>
      <c r="L195" s="72" t="s">
        <v>4385</v>
      </c>
      <c r="M195" s="12" t="str">
        <f aca="false">HYPERLINK(L195)</f>
        <v>http://ovidsp.ovid.com/ovidweb.cgi?T=JS&amp;NEWS=n&amp;CSC=Y&amp;PAGE=booktext&amp;D=books&amp;AN=01337291$&amp;XPATH=/PG(0)</v>
      </c>
      <c r="N195" s="63" t="s">
        <v>3196</v>
      </c>
    </row>
    <row r="196" customFormat="false" ht="33" hidden="false" customHeight="false" outlineLevel="0" collapsed="false">
      <c r="A196" s="68" t="n">
        <v>195</v>
      </c>
      <c r="B196" s="69" t="s">
        <v>16</v>
      </c>
      <c r="C196" s="69" t="s">
        <v>4386</v>
      </c>
      <c r="D196" s="69" t="s">
        <v>3879</v>
      </c>
      <c r="E196" s="69" t="s">
        <v>4387</v>
      </c>
      <c r="F196" s="69" t="s">
        <v>4388</v>
      </c>
      <c r="G196" s="70" t="s">
        <v>4389</v>
      </c>
      <c r="H196" s="71" t="s">
        <v>3271</v>
      </c>
      <c r="I196" s="70" t="s">
        <v>4390</v>
      </c>
      <c r="J196" s="70" t="s">
        <v>206</v>
      </c>
      <c r="K196" s="69" t="s">
        <v>43</v>
      </c>
      <c r="L196" s="72" t="s">
        <v>4391</v>
      </c>
      <c r="M196" s="12" t="str">
        <f aca="false">HYPERLINK(L196)</f>
        <v>http://ovidsp.ovid.com/ovidweb.cgi?T=JS&amp;NEWS=n&amp;CSC=Y&amp;PAGE=booktext&amp;D=books&amp;AN=01337297$&amp;XPATH=/PG(0)</v>
      </c>
      <c r="N196" s="63" t="s">
        <v>3196</v>
      </c>
    </row>
    <row r="197" customFormat="false" ht="33" hidden="false" customHeight="false" outlineLevel="0" collapsed="false">
      <c r="A197" s="68" t="n">
        <v>196</v>
      </c>
      <c r="B197" s="69" t="s">
        <v>16</v>
      </c>
      <c r="C197" s="69" t="s">
        <v>4392</v>
      </c>
      <c r="D197" s="69" t="s">
        <v>558</v>
      </c>
      <c r="E197" s="69" t="s">
        <v>4393</v>
      </c>
      <c r="F197" s="69" t="s">
        <v>4394</v>
      </c>
      <c r="G197" s="70" t="s">
        <v>4395</v>
      </c>
      <c r="H197" s="71" t="s">
        <v>3201</v>
      </c>
      <c r="I197" s="70" t="s">
        <v>4396</v>
      </c>
      <c r="J197" s="70" t="s">
        <v>206</v>
      </c>
      <c r="K197" s="69" t="s">
        <v>3224</v>
      </c>
      <c r="L197" s="72" t="s">
        <v>4397</v>
      </c>
      <c r="M197" s="12" t="str">
        <f aca="false">HYPERLINK(L197)</f>
        <v>http://ovidsp.ovid.com/ovidweb.cgi?T=JS&amp;NEWS=n&amp;CSC=Y&amp;PAGE=booktext&amp;D=books&amp;AN=01382433$&amp;XPATH=/PG(0)</v>
      </c>
      <c r="N197" s="63" t="s">
        <v>3196</v>
      </c>
    </row>
    <row r="198" customFormat="false" ht="33" hidden="false" customHeight="false" outlineLevel="0" collapsed="false">
      <c r="A198" s="68" t="n">
        <v>197</v>
      </c>
      <c r="B198" s="69" t="s">
        <v>16</v>
      </c>
      <c r="C198" s="69" t="s">
        <v>4398</v>
      </c>
      <c r="D198" s="69" t="s">
        <v>4399</v>
      </c>
      <c r="E198" s="69" t="s">
        <v>4400</v>
      </c>
      <c r="F198" s="69" t="s">
        <v>4401</v>
      </c>
      <c r="G198" s="70" t="s">
        <v>4402</v>
      </c>
      <c r="H198" s="71" t="s">
        <v>3201</v>
      </c>
      <c r="I198" s="70" t="s">
        <v>4403</v>
      </c>
      <c r="J198" s="70" t="s">
        <v>206</v>
      </c>
      <c r="K198" s="69" t="s">
        <v>43</v>
      </c>
      <c r="L198" s="72" t="s">
        <v>4404</v>
      </c>
      <c r="M198" s="12" t="str">
        <f aca="false">HYPERLINK(L198)</f>
        <v>http://ovidsp.ovid.com/ovidweb.cgi?T=JS&amp;NEWS=n&amp;CSC=Y&amp;PAGE=booktext&amp;D=books&amp;AN=01337530$&amp;XPATH=/PG(0)</v>
      </c>
      <c r="N198" s="63" t="s">
        <v>3196</v>
      </c>
    </row>
    <row r="199" customFormat="false" ht="33" hidden="false" customHeight="false" outlineLevel="0" collapsed="false">
      <c r="A199" s="68" t="n">
        <v>198</v>
      </c>
      <c r="B199" s="69" t="s">
        <v>16</v>
      </c>
      <c r="C199" s="69" t="s">
        <v>4405</v>
      </c>
      <c r="D199" s="69" t="s">
        <v>4406</v>
      </c>
      <c r="E199" s="69" t="s">
        <v>4407</v>
      </c>
      <c r="F199" s="69" t="s">
        <v>4408</v>
      </c>
      <c r="G199" s="70" t="s">
        <v>4409</v>
      </c>
      <c r="H199" s="71" t="s">
        <v>3201</v>
      </c>
      <c r="I199" s="70" t="s">
        <v>4410</v>
      </c>
      <c r="J199" s="70" t="s">
        <v>206</v>
      </c>
      <c r="K199" s="69" t="s">
        <v>3266</v>
      </c>
      <c r="L199" s="72" t="s">
        <v>4411</v>
      </c>
      <c r="M199" s="12" t="str">
        <f aca="false">HYPERLINK(L199)</f>
        <v>http://ovidsp.ovid.com/ovidweb.cgi?T=JS&amp;NEWS=n&amp;CSC=Y&amp;PAGE=booktext&amp;D=books&amp;AN=01382535$&amp;XPATH=/PG(0)</v>
      </c>
      <c r="N199" s="63" t="s">
        <v>3196</v>
      </c>
    </row>
    <row r="200" customFormat="false" ht="33" hidden="false" customHeight="false" outlineLevel="0" collapsed="false">
      <c r="A200" s="68" t="n">
        <v>199</v>
      </c>
      <c r="B200" s="69" t="s">
        <v>16</v>
      </c>
      <c r="C200" s="69" t="s">
        <v>4412</v>
      </c>
      <c r="D200" s="69" t="s">
        <v>3296</v>
      </c>
      <c r="E200" s="69" t="s">
        <v>4413</v>
      </c>
      <c r="F200" s="69" t="s">
        <v>4414</v>
      </c>
      <c r="G200" s="70" t="s">
        <v>4415</v>
      </c>
      <c r="H200" s="71" t="s">
        <v>3201</v>
      </c>
      <c r="I200" s="70" t="s">
        <v>4416</v>
      </c>
      <c r="J200" s="70" t="s">
        <v>206</v>
      </c>
      <c r="K200" s="69" t="s">
        <v>43</v>
      </c>
      <c r="L200" s="72" t="s">
        <v>4417</v>
      </c>
      <c r="M200" s="12" t="str">
        <f aca="false">HYPERLINK(L200)</f>
        <v>http://ovidsp.ovid.com/ovidweb.cgi?T=JS&amp;NEWS=n&amp;CSC=Y&amp;PAGE=booktext&amp;D=books&amp;AN=01337531$&amp;XPATH=/PG(0)</v>
      </c>
      <c r="N200" s="63" t="s">
        <v>3196</v>
      </c>
    </row>
    <row r="201" customFormat="false" ht="33" hidden="false" customHeight="false" outlineLevel="0" collapsed="false">
      <c r="A201" s="68" t="n">
        <v>200</v>
      </c>
      <c r="B201" s="69" t="s">
        <v>16</v>
      </c>
      <c r="C201" s="69" t="s">
        <v>4418</v>
      </c>
      <c r="D201" s="69" t="s">
        <v>780</v>
      </c>
      <c r="E201" s="69" t="s">
        <v>4419</v>
      </c>
      <c r="F201" s="69" t="s">
        <v>4420</v>
      </c>
      <c r="G201" s="70" t="s">
        <v>4421</v>
      </c>
      <c r="H201" s="71" t="s">
        <v>3271</v>
      </c>
      <c r="I201" s="70" t="s">
        <v>1854</v>
      </c>
      <c r="J201" s="70" t="s">
        <v>206</v>
      </c>
      <c r="K201" s="69" t="s">
        <v>3307</v>
      </c>
      <c r="L201" s="72" t="s">
        <v>4422</v>
      </c>
      <c r="M201" s="12" t="str">
        <f aca="false">HYPERLINK(L201)</f>
        <v>http://ovidsp.ovid.com/ovidweb.cgi?T=JS&amp;NEWS=n&amp;CSC=Y&amp;PAGE=booktext&amp;D=books&amp;AN=01273316$&amp;XPATH=/PG(0)</v>
      </c>
      <c r="N201" s="63" t="s">
        <v>3196</v>
      </c>
    </row>
    <row r="202" customFormat="false" ht="33" hidden="false" customHeight="false" outlineLevel="0" collapsed="false">
      <c r="A202" s="68" t="n">
        <v>201</v>
      </c>
      <c r="B202" s="69" t="s">
        <v>16</v>
      </c>
      <c r="C202" s="69" t="s">
        <v>4423</v>
      </c>
      <c r="D202" s="69" t="s">
        <v>39</v>
      </c>
      <c r="E202" s="69" t="s">
        <v>4424</v>
      </c>
      <c r="F202" s="69" t="s">
        <v>4425</v>
      </c>
      <c r="G202" s="70" t="s">
        <v>4426</v>
      </c>
      <c r="H202" s="71" t="s">
        <v>3271</v>
      </c>
      <c r="I202" s="70" t="s">
        <v>3285</v>
      </c>
      <c r="J202" s="70" t="s">
        <v>206</v>
      </c>
      <c r="K202" s="69" t="s">
        <v>3258</v>
      </c>
      <c r="L202" s="72" t="s">
        <v>4427</v>
      </c>
      <c r="M202" s="12" t="str">
        <f aca="false">HYPERLINK(L202)</f>
        <v>http://ovidsp.ovid.com/ovidweb.cgi?T=JS&amp;NEWS=n&amp;CSC=Y&amp;PAGE=booktext&amp;D=books&amp;AN=01382885$&amp;XPATH=/PG(0)</v>
      </c>
      <c r="N202" s="63" t="s">
        <v>3196</v>
      </c>
    </row>
    <row r="203" customFormat="false" ht="33" hidden="false" customHeight="false" outlineLevel="0" collapsed="false">
      <c r="A203" s="68" t="n">
        <v>202</v>
      </c>
      <c r="B203" s="69" t="s">
        <v>16</v>
      </c>
      <c r="C203" s="69" t="s">
        <v>4428</v>
      </c>
      <c r="D203" s="69" t="s">
        <v>668</v>
      </c>
      <c r="E203" s="69" t="s">
        <v>4429</v>
      </c>
      <c r="F203" s="69" t="s">
        <v>4430</v>
      </c>
      <c r="G203" s="70" t="s">
        <v>4431</v>
      </c>
      <c r="H203" s="71" t="s">
        <v>3222</v>
      </c>
      <c r="I203" s="70" t="s">
        <v>4432</v>
      </c>
      <c r="J203" s="70" t="s">
        <v>206</v>
      </c>
      <c r="K203" s="69" t="s">
        <v>81</v>
      </c>
      <c r="L203" s="72" t="s">
        <v>4433</v>
      </c>
      <c r="M203" s="12" t="str">
        <f aca="false">HYPERLINK(L203)</f>
        <v>http://ovidsp.ovid.com/ovidweb.cgi?T=JS&amp;NEWS=n&amp;CSC=Y&amp;PAGE=booktext&amp;D=books&amp;AN=01337664$&amp;XPATH=/PG(0)</v>
      </c>
      <c r="N203" s="63" t="s">
        <v>3196</v>
      </c>
    </row>
    <row r="204" customFormat="false" ht="33" hidden="false" customHeight="false" outlineLevel="0" collapsed="false">
      <c r="A204" s="68" t="n">
        <v>203</v>
      </c>
      <c r="B204" s="69" t="s">
        <v>16</v>
      </c>
      <c r="C204" s="70" t="s">
        <v>4434</v>
      </c>
      <c r="D204" s="69" t="s">
        <v>4435</v>
      </c>
      <c r="E204" s="69" t="s">
        <v>4436</v>
      </c>
      <c r="F204" s="69" t="s">
        <v>4437</v>
      </c>
      <c r="G204" s="70" t="s">
        <v>4438</v>
      </c>
      <c r="H204" s="71" t="s">
        <v>3222</v>
      </c>
      <c r="I204" s="70" t="s">
        <v>4439</v>
      </c>
      <c r="J204" s="70" t="s">
        <v>206</v>
      </c>
      <c r="K204" s="69" t="s">
        <v>3224</v>
      </c>
      <c r="L204" s="72" t="s">
        <v>4440</v>
      </c>
      <c r="M204" s="12" t="str">
        <f aca="false">HYPERLINK(L204)</f>
        <v>http://ovidsp.ovid.com/ovidweb.cgi?T=JS&amp;NEWS=n&amp;CSC=Y&amp;PAGE=booktext&amp;D=books&amp;AN=01382479$&amp;XPATH=/PG(0)</v>
      </c>
      <c r="N204" s="63" t="s">
        <v>3196</v>
      </c>
    </row>
    <row r="205" customFormat="false" ht="49.5" hidden="false" customHeight="false" outlineLevel="0" collapsed="false">
      <c r="A205" s="68" t="n">
        <v>204</v>
      </c>
      <c r="B205" s="69" t="s">
        <v>16</v>
      </c>
      <c r="C205" s="69" t="s">
        <v>4441</v>
      </c>
      <c r="D205" s="69" t="s">
        <v>4435</v>
      </c>
      <c r="E205" s="69" t="s">
        <v>4442</v>
      </c>
      <c r="F205" s="69" t="s">
        <v>4443</v>
      </c>
      <c r="G205" s="70" t="s">
        <v>4444</v>
      </c>
      <c r="H205" s="71" t="s">
        <v>3250</v>
      </c>
      <c r="I205" s="70" t="s">
        <v>4445</v>
      </c>
      <c r="J205" s="70" t="s">
        <v>206</v>
      </c>
      <c r="K205" s="69" t="s">
        <v>3224</v>
      </c>
      <c r="L205" s="72" t="s">
        <v>4446</v>
      </c>
      <c r="M205" s="12" t="str">
        <f aca="false">HYPERLINK(L205)</f>
        <v>http://ovidsp.ovid.com/ovidweb.cgi?T=JS&amp;NEWS=n&amp;CSC=Y&amp;PAGE=booktext&amp;D=books&amp;AN=01382560$&amp;XPATH=/PG(0)</v>
      </c>
      <c r="N205" s="63" t="s">
        <v>3196</v>
      </c>
    </row>
    <row r="206" customFormat="false" ht="33" hidden="false" customHeight="false" outlineLevel="0" collapsed="false">
      <c r="A206" s="68" t="n">
        <v>205</v>
      </c>
      <c r="B206" s="69" t="s">
        <v>16</v>
      </c>
      <c r="C206" s="69" t="s">
        <v>4447</v>
      </c>
      <c r="D206" s="69" t="s">
        <v>4448</v>
      </c>
      <c r="E206" s="69" t="s">
        <v>4449</v>
      </c>
      <c r="F206" s="69" t="s">
        <v>4450</v>
      </c>
      <c r="G206" s="70" t="s">
        <v>4451</v>
      </c>
      <c r="H206" s="71" t="s">
        <v>3250</v>
      </c>
      <c r="I206" s="70" t="s">
        <v>4452</v>
      </c>
      <c r="J206" s="70" t="s">
        <v>206</v>
      </c>
      <c r="K206" s="69" t="s">
        <v>3224</v>
      </c>
      <c r="L206" s="72" t="s">
        <v>4453</v>
      </c>
      <c r="M206" s="12" t="str">
        <f aca="false">HYPERLINK(L206)</f>
        <v>http://ovidsp.ovid.com/ovidweb.cgi?T=JS&amp;NEWS=n&amp;CSC=Y&amp;PAGE=booktext&amp;D=books&amp;AN=01382565$&amp;XPATH=/PG(0)</v>
      </c>
      <c r="N206" s="63" t="s">
        <v>3196</v>
      </c>
    </row>
    <row r="207" customFormat="false" ht="33" hidden="false" customHeight="false" outlineLevel="0" collapsed="false">
      <c r="A207" s="68" t="n">
        <v>206</v>
      </c>
      <c r="B207" s="69" t="s">
        <v>16</v>
      </c>
      <c r="C207" s="69" t="s">
        <v>4454</v>
      </c>
      <c r="D207" s="69" t="s">
        <v>4455</v>
      </c>
      <c r="E207" s="69" t="s">
        <v>4456</v>
      </c>
      <c r="F207" s="69" t="s">
        <v>4457</v>
      </c>
      <c r="G207" s="70" t="s">
        <v>4458</v>
      </c>
      <c r="H207" s="71" t="s">
        <v>3271</v>
      </c>
      <c r="I207" s="70" t="s">
        <v>2204</v>
      </c>
      <c r="J207" s="70" t="s">
        <v>206</v>
      </c>
      <c r="K207" s="69" t="s">
        <v>3224</v>
      </c>
      <c r="L207" s="72" t="s">
        <v>4459</v>
      </c>
      <c r="M207" s="12" t="str">
        <f aca="false">HYPERLINK(L207)</f>
        <v>http://ovidsp.ovid.com/ovidweb.cgi?T=JS&amp;NEWS=n&amp;CSC=Y&amp;PAGE=booktext&amp;D=books&amp;AN=01382561$&amp;XPATH=/PG(0)</v>
      </c>
      <c r="N207" s="63" t="s">
        <v>3196</v>
      </c>
    </row>
    <row r="208" customFormat="false" ht="33" hidden="false" customHeight="false" outlineLevel="0" collapsed="false">
      <c r="A208" s="68" t="n">
        <v>207</v>
      </c>
      <c r="B208" s="69" t="s">
        <v>16</v>
      </c>
      <c r="C208" s="69" t="s">
        <v>4460</v>
      </c>
      <c r="D208" s="69" t="s">
        <v>3676</v>
      </c>
      <c r="E208" s="69" t="s">
        <v>4461</v>
      </c>
      <c r="F208" s="69" t="s">
        <v>4462</v>
      </c>
      <c r="G208" s="70" t="s">
        <v>4463</v>
      </c>
      <c r="H208" s="71" t="s">
        <v>3209</v>
      </c>
      <c r="I208" s="70" t="s">
        <v>4464</v>
      </c>
      <c r="J208" s="70" t="s">
        <v>206</v>
      </c>
      <c r="K208" s="69" t="s">
        <v>81</v>
      </c>
      <c r="L208" s="72" t="s">
        <v>4465</v>
      </c>
      <c r="M208" s="12" t="str">
        <f aca="false">HYPERLINK(L208)</f>
        <v>http://ovidsp.ovid.com/ovidweb.cgi?T=JS&amp;NEWS=n&amp;CSC=Y&amp;PAGE=booktext&amp;D=books&amp;AN=01337666$&amp;XPATH=/PG(0)</v>
      </c>
      <c r="N208" s="63" t="s">
        <v>3196</v>
      </c>
    </row>
    <row r="209" customFormat="false" ht="33" hidden="false" customHeight="false" outlineLevel="0" collapsed="false">
      <c r="A209" s="68" t="n">
        <v>208</v>
      </c>
      <c r="B209" s="69" t="s">
        <v>16</v>
      </c>
      <c r="C209" s="69" t="s">
        <v>4466</v>
      </c>
      <c r="D209" s="69" t="s">
        <v>4467</v>
      </c>
      <c r="E209" s="69" t="s">
        <v>4468</v>
      </c>
      <c r="F209" s="69" t="s">
        <v>4469</v>
      </c>
      <c r="G209" s="70" t="s">
        <v>4470</v>
      </c>
      <c r="H209" s="71" t="s">
        <v>3250</v>
      </c>
      <c r="I209" s="70" t="s">
        <v>4471</v>
      </c>
      <c r="J209" s="70" t="s">
        <v>206</v>
      </c>
      <c r="K209" s="69" t="s">
        <v>3224</v>
      </c>
      <c r="L209" s="72" t="s">
        <v>4472</v>
      </c>
      <c r="M209" s="12" t="str">
        <f aca="false">HYPERLINK(L209)</f>
        <v>http://ovidsp.ovid.com/ovidweb.cgi?T=JS&amp;NEWS=n&amp;CSC=Y&amp;PAGE=booktext&amp;D=books&amp;AN=01382480$&amp;XPATH=/PG(0)</v>
      </c>
      <c r="N209" s="63" t="s">
        <v>3196</v>
      </c>
    </row>
    <row r="210" customFormat="false" ht="33" hidden="false" customHeight="false" outlineLevel="0" collapsed="false">
      <c r="A210" s="68" t="n">
        <v>209</v>
      </c>
      <c r="B210" s="69" t="s">
        <v>16</v>
      </c>
      <c r="C210" s="69" t="s">
        <v>4473</v>
      </c>
      <c r="D210" s="69" t="s">
        <v>4474</v>
      </c>
      <c r="E210" s="69" t="s">
        <v>4475</v>
      </c>
      <c r="F210" s="69" t="s">
        <v>4476</v>
      </c>
      <c r="G210" s="70" t="s">
        <v>4477</v>
      </c>
      <c r="H210" s="71" t="s">
        <v>3250</v>
      </c>
      <c r="I210" s="70" t="s">
        <v>4478</v>
      </c>
      <c r="J210" s="70" t="s">
        <v>206</v>
      </c>
      <c r="K210" s="69" t="s">
        <v>3266</v>
      </c>
      <c r="L210" s="72" t="s">
        <v>4479</v>
      </c>
      <c r="M210" s="12" t="str">
        <f aca="false">HYPERLINK(L210)</f>
        <v>http://ovidsp.ovid.com/ovidweb.cgi?T=JS&amp;NEWS=n&amp;CSC=Y&amp;PAGE=booktext&amp;D=books&amp;AN=01382562$&amp;XPATH=/PG(0)</v>
      </c>
      <c r="N210" s="63" t="s">
        <v>3196</v>
      </c>
    </row>
    <row r="211" customFormat="false" ht="33" hidden="false" customHeight="false" outlineLevel="0" collapsed="false">
      <c r="A211" s="68" t="n">
        <v>210</v>
      </c>
      <c r="B211" s="69" t="s">
        <v>16</v>
      </c>
      <c r="C211" s="69" t="s">
        <v>4480</v>
      </c>
      <c r="D211" s="69" t="s">
        <v>4481</v>
      </c>
      <c r="E211" s="69" t="s">
        <v>4482</v>
      </c>
      <c r="F211" s="69" t="s">
        <v>4483</v>
      </c>
      <c r="G211" s="70" t="s">
        <v>4484</v>
      </c>
      <c r="H211" s="71" t="s">
        <v>3250</v>
      </c>
      <c r="I211" s="70" t="s">
        <v>4485</v>
      </c>
      <c r="J211" s="70" t="s">
        <v>206</v>
      </c>
      <c r="K211" s="69" t="s">
        <v>3307</v>
      </c>
      <c r="L211" s="72" t="s">
        <v>4486</v>
      </c>
      <c r="M211" s="12" t="str">
        <f aca="false">HYPERLINK(L211)</f>
        <v>http://ovidsp.ovid.com/ovidweb.cgi?T=JS&amp;NEWS=n&amp;CSC=Y&amp;PAGE=booktext&amp;D=books&amp;AN=01382646$&amp;XPATH=/PG(0)</v>
      </c>
      <c r="N211" s="63" t="s">
        <v>3196</v>
      </c>
    </row>
    <row r="212" customFormat="false" ht="33" hidden="false" customHeight="false" outlineLevel="0" collapsed="false">
      <c r="A212" s="68" t="n">
        <v>211</v>
      </c>
      <c r="B212" s="69" t="s">
        <v>16</v>
      </c>
      <c r="C212" s="69" t="s">
        <v>4487</v>
      </c>
      <c r="D212" s="69" t="s">
        <v>4488</v>
      </c>
      <c r="E212" s="69" t="s">
        <v>4489</v>
      </c>
      <c r="F212" s="69" t="s">
        <v>4490</v>
      </c>
      <c r="G212" s="70" t="s">
        <v>4491</v>
      </c>
      <c r="H212" s="71" t="s">
        <v>3250</v>
      </c>
      <c r="I212" s="70" t="s">
        <v>4492</v>
      </c>
      <c r="J212" s="70" t="s">
        <v>206</v>
      </c>
      <c r="K212" s="69" t="s">
        <v>3258</v>
      </c>
      <c r="L212" s="72" t="s">
        <v>4493</v>
      </c>
      <c r="M212" s="12" t="str">
        <f aca="false">HYPERLINK(L212)</f>
        <v>http://ovidsp.ovid.com/ovidweb.cgi?T=JS&amp;NEWS=n&amp;CSC=Y&amp;PAGE=booktext&amp;D=books&amp;AN=01382566$&amp;XPATH=/PG(0)</v>
      </c>
      <c r="N212" s="63" t="s">
        <v>3196</v>
      </c>
    </row>
    <row r="213" customFormat="false" ht="33" hidden="false" customHeight="false" outlineLevel="0" collapsed="false">
      <c r="A213" s="68" t="n">
        <v>212</v>
      </c>
      <c r="B213" s="69" t="s">
        <v>16</v>
      </c>
      <c r="C213" s="69" t="s">
        <v>1856</v>
      </c>
      <c r="D213" s="69" t="s">
        <v>4494</v>
      </c>
      <c r="E213" s="69" t="s">
        <v>4495</v>
      </c>
      <c r="F213" s="69" t="s">
        <v>4496</v>
      </c>
      <c r="G213" s="70" t="s">
        <v>4497</v>
      </c>
      <c r="H213" s="71" t="s">
        <v>3222</v>
      </c>
      <c r="I213" s="70" t="s">
        <v>1854</v>
      </c>
      <c r="J213" s="70" t="s">
        <v>206</v>
      </c>
      <c r="K213" s="69" t="s">
        <v>43</v>
      </c>
      <c r="L213" s="72" t="s">
        <v>4498</v>
      </c>
      <c r="M213" s="12" t="str">
        <f aca="false">HYPERLINK(L213)</f>
        <v>http://ovidsp.ovid.com/ovidweb.cgi?T=JS&amp;NEWS=n&amp;CSC=Y&amp;PAGE=booktext&amp;D=books&amp;AN=01429604$&amp;XPATH=/PG(0)</v>
      </c>
      <c r="N213" s="63" t="s">
        <v>3196</v>
      </c>
    </row>
    <row r="214" customFormat="false" ht="33" hidden="false" customHeight="false" outlineLevel="0" collapsed="false">
      <c r="A214" s="68" t="n">
        <v>213</v>
      </c>
      <c r="B214" s="69" t="s">
        <v>16</v>
      </c>
      <c r="C214" s="69" t="s">
        <v>1401</v>
      </c>
      <c r="D214" s="69" t="s">
        <v>4499</v>
      </c>
      <c r="E214" s="69" t="s">
        <v>4500</v>
      </c>
      <c r="F214" s="69" t="s">
        <v>4501</v>
      </c>
      <c r="G214" s="70" t="s">
        <v>4502</v>
      </c>
      <c r="H214" s="71" t="s">
        <v>3209</v>
      </c>
      <c r="I214" s="70" t="s">
        <v>4503</v>
      </c>
      <c r="J214" s="70" t="s">
        <v>206</v>
      </c>
      <c r="K214" s="69" t="s">
        <v>3224</v>
      </c>
      <c r="L214" s="72" t="s">
        <v>4504</v>
      </c>
      <c r="M214" s="12" t="str">
        <f aca="false">HYPERLINK(L214)</f>
        <v>http://ovidsp.ovid.com/ovidweb.cgi?T=JS&amp;NEWS=n&amp;CSC=Y&amp;PAGE=booktext&amp;D=books&amp;AN=01382481$&amp;XPATH=/PG(0)</v>
      </c>
      <c r="N214" s="63" t="s">
        <v>3196</v>
      </c>
    </row>
    <row r="215" customFormat="false" ht="66" hidden="false" customHeight="false" outlineLevel="0" collapsed="false">
      <c r="A215" s="68" t="n">
        <v>214</v>
      </c>
      <c r="B215" s="69" t="s">
        <v>16</v>
      </c>
      <c r="C215" s="69" t="s">
        <v>4505</v>
      </c>
      <c r="D215" s="69" t="s">
        <v>558</v>
      </c>
      <c r="E215" s="69" t="s">
        <v>4506</v>
      </c>
      <c r="F215" s="69" t="s">
        <v>4507</v>
      </c>
      <c r="G215" s="70" t="s">
        <v>4508</v>
      </c>
      <c r="H215" s="71" t="s">
        <v>3209</v>
      </c>
      <c r="I215" s="70" t="s">
        <v>4509</v>
      </c>
      <c r="J215" s="70" t="s">
        <v>206</v>
      </c>
      <c r="K215" s="69" t="s">
        <v>43</v>
      </c>
      <c r="L215" s="72" t="s">
        <v>4510</v>
      </c>
      <c r="M215" s="12" t="str">
        <f aca="false">HYPERLINK(L215)</f>
        <v>http://ovidsp.ovid.com/ovidweb.cgi?T=JS&amp;NEWS=n&amp;CSC=Y&amp;PAGE=booktext&amp;D=books&amp;AN=01429412$&amp;XPATH=/PG(0)</v>
      </c>
      <c r="N215" s="63" t="s">
        <v>3196</v>
      </c>
    </row>
    <row r="216" customFormat="false" ht="33" hidden="false" customHeight="false" outlineLevel="0" collapsed="false">
      <c r="A216" s="68" t="n">
        <v>215</v>
      </c>
      <c r="B216" s="69" t="s">
        <v>16</v>
      </c>
      <c r="C216" s="69" t="s">
        <v>4511</v>
      </c>
      <c r="D216" s="69" t="s">
        <v>4512</v>
      </c>
      <c r="E216" s="69" t="s">
        <v>4513</v>
      </c>
      <c r="F216" s="69" t="s">
        <v>4514</v>
      </c>
      <c r="G216" s="70" t="s">
        <v>4515</v>
      </c>
      <c r="H216" s="71" t="s">
        <v>3271</v>
      </c>
      <c r="I216" s="70" t="s">
        <v>4516</v>
      </c>
      <c r="J216" s="70" t="s">
        <v>206</v>
      </c>
      <c r="K216" s="69" t="s">
        <v>43</v>
      </c>
      <c r="L216" s="72" t="s">
        <v>4517</v>
      </c>
      <c r="M216" s="12" t="str">
        <f aca="false">HYPERLINK(L216)</f>
        <v>http://ovidsp.ovid.com/ovidweb.cgi?T=JS&amp;NEWS=n&amp;CSC=Y&amp;PAGE=booktext&amp;D=books&amp;AN=01337298$&amp;XPATH=/PG(0)</v>
      </c>
      <c r="N216" s="63" t="s">
        <v>3196</v>
      </c>
    </row>
    <row r="217" customFormat="false" ht="33" hidden="false" customHeight="false" outlineLevel="0" collapsed="false">
      <c r="A217" s="68" t="n">
        <v>216</v>
      </c>
      <c r="B217" s="69" t="s">
        <v>16</v>
      </c>
      <c r="C217" s="69" t="s">
        <v>4518</v>
      </c>
      <c r="D217" s="69" t="s">
        <v>4448</v>
      </c>
      <c r="E217" s="69" t="s">
        <v>4519</v>
      </c>
      <c r="F217" s="69" t="s">
        <v>4520</v>
      </c>
      <c r="G217" s="70" t="s">
        <v>4521</v>
      </c>
      <c r="H217" s="71" t="s">
        <v>3271</v>
      </c>
      <c r="I217" s="70" t="s">
        <v>4522</v>
      </c>
      <c r="J217" s="70" t="s">
        <v>206</v>
      </c>
      <c r="K217" s="69" t="s">
        <v>3266</v>
      </c>
      <c r="L217" s="72" t="s">
        <v>4523</v>
      </c>
      <c r="M217" s="12" t="str">
        <f aca="false">HYPERLINK(L217)</f>
        <v>http://ovidsp.ovid.com/ovidweb.cgi?T=JS&amp;NEWS=n&amp;CSC=Y&amp;PAGE=booktext&amp;D=books&amp;AN=01382482$&amp;XPATH=/PG(0)</v>
      </c>
      <c r="N217" s="63" t="s">
        <v>3196</v>
      </c>
    </row>
    <row r="218" customFormat="false" ht="33" hidden="false" customHeight="false" outlineLevel="0" collapsed="false">
      <c r="A218" s="68" t="n">
        <v>217</v>
      </c>
      <c r="B218" s="69" t="s">
        <v>16</v>
      </c>
      <c r="C218" s="69" t="s">
        <v>1856</v>
      </c>
      <c r="D218" s="69" t="s">
        <v>3227</v>
      </c>
      <c r="E218" s="69" t="s">
        <v>4524</v>
      </c>
      <c r="F218" s="69" t="s">
        <v>4525</v>
      </c>
      <c r="G218" s="70" t="s">
        <v>2231</v>
      </c>
      <c r="H218" s="71" t="s">
        <v>3201</v>
      </c>
      <c r="I218" s="70" t="s">
        <v>3285</v>
      </c>
      <c r="J218" s="70" t="s">
        <v>206</v>
      </c>
      <c r="K218" s="69" t="s">
        <v>1708</v>
      </c>
      <c r="L218" s="73" t="s">
        <v>4526</v>
      </c>
      <c r="M218" s="12" t="str">
        <f aca="false">HYPERLINK(L218)</f>
        <v>http://ovidsp.ovid.com/ovidweb.cgi?T=JS&amp;NEWS=n&amp;CSC=Y&amp;PAGE=booktext&amp;D=books&amp;AN=01382809$&amp;XPATH=/PG(0)</v>
      </c>
      <c r="N218" s="63" t="s">
        <v>3196</v>
      </c>
    </row>
    <row r="219" customFormat="false" ht="33" hidden="false" customHeight="false" outlineLevel="0" collapsed="false">
      <c r="A219" s="68" t="n">
        <v>218</v>
      </c>
      <c r="B219" s="69" t="s">
        <v>16</v>
      </c>
      <c r="C219" s="69" t="s">
        <v>99</v>
      </c>
      <c r="D219" s="69" t="s">
        <v>4527</v>
      </c>
      <c r="E219" s="69" t="s">
        <v>4528</v>
      </c>
      <c r="F219" s="69" t="s">
        <v>4529</v>
      </c>
      <c r="G219" s="70" t="s">
        <v>4530</v>
      </c>
      <c r="H219" s="71" t="s">
        <v>3201</v>
      </c>
      <c r="I219" s="70" t="s">
        <v>1854</v>
      </c>
      <c r="J219" s="70" t="s">
        <v>206</v>
      </c>
      <c r="K219" s="69" t="s">
        <v>3224</v>
      </c>
      <c r="L219" s="72" t="s">
        <v>4531</v>
      </c>
      <c r="M219" s="12" t="str">
        <f aca="false">HYPERLINK(L219)</f>
        <v>http://ovidsp.ovid.com/ovidweb.cgi?T=JS&amp;NEWS=n&amp;CSC=Y&amp;PAGE=booktext&amp;D=books&amp;AN=01382875$&amp;XPATH=/PG(0)</v>
      </c>
      <c r="N219" s="63" t="s">
        <v>3196</v>
      </c>
    </row>
    <row r="220" customFormat="false" ht="33" hidden="false" customHeight="false" outlineLevel="0" collapsed="false">
      <c r="A220" s="68" t="n">
        <v>219</v>
      </c>
      <c r="B220" s="69" t="s">
        <v>16</v>
      </c>
      <c r="C220" s="69" t="s">
        <v>3942</v>
      </c>
      <c r="D220" s="69" t="s">
        <v>4532</v>
      </c>
      <c r="E220" s="69" t="s">
        <v>4533</v>
      </c>
      <c r="F220" s="69" t="s">
        <v>4534</v>
      </c>
      <c r="G220" s="70" t="s">
        <v>1466</v>
      </c>
      <c r="H220" s="71" t="s">
        <v>3201</v>
      </c>
      <c r="I220" s="70" t="s">
        <v>3285</v>
      </c>
      <c r="J220" s="70" t="s">
        <v>206</v>
      </c>
      <c r="K220" s="69" t="s">
        <v>1708</v>
      </c>
      <c r="L220" s="72" t="s">
        <v>4535</v>
      </c>
      <c r="M220" s="12" t="str">
        <f aca="false">HYPERLINK(L220)</f>
        <v>http://ovidsp.ovid.com/ovidweb.cgi?T=JS&amp;NEWS=n&amp;CSC=Y&amp;PAGE=booktext&amp;D=books&amp;AN=01382802$&amp;XPATH=/PG(0)</v>
      </c>
      <c r="N220" s="63" t="s">
        <v>3196</v>
      </c>
    </row>
    <row r="221" customFormat="false" ht="33" hidden="false" customHeight="false" outlineLevel="0" collapsed="false">
      <c r="A221" s="68" t="n">
        <v>220</v>
      </c>
      <c r="B221" s="69" t="s">
        <v>16</v>
      </c>
      <c r="C221" s="69" t="s">
        <v>4536</v>
      </c>
      <c r="D221" s="69" t="s">
        <v>4537</v>
      </c>
      <c r="E221" s="69" t="s">
        <v>4538</v>
      </c>
      <c r="F221" s="69" t="s">
        <v>4539</v>
      </c>
      <c r="G221" s="70" t="s">
        <v>4540</v>
      </c>
      <c r="H221" s="71" t="s">
        <v>3222</v>
      </c>
      <c r="I221" s="70" t="s">
        <v>4541</v>
      </c>
      <c r="J221" s="70" t="s">
        <v>206</v>
      </c>
      <c r="K221" s="69" t="s">
        <v>43</v>
      </c>
      <c r="L221" s="72" t="s">
        <v>4542</v>
      </c>
      <c r="M221" s="12" t="str">
        <f aca="false">HYPERLINK(L221)</f>
        <v>http://ovidsp.ovid.com/ovidweb.cgi?T=JS&amp;NEWS=n&amp;CSC=Y&amp;PAGE=booktext&amp;D=books&amp;AN=01394393$&amp;XPATH=/PG(0)</v>
      </c>
      <c r="N221" s="63" t="s">
        <v>3196</v>
      </c>
    </row>
    <row r="222" customFormat="false" ht="33" hidden="false" customHeight="false" outlineLevel="0" collapsed="false">
      <c r="A222" s="68" t="n">
        <v>221</v>
      </c>
      <c r="B222" s="69" t="s">
        <v>16</v>
      </c>
      <c r="C222" s="69" t="s">
        <v>4543</v>
      </c>
      <c r="D222" s="69" t="s">
        <v>4544</v>
      </c>
      <c r="E222" s="69" t="s">
        <v>4545</v>
      </c>
      <c r="F222" s="69" t="s">
        <v>4546</v>
      </c>
      <c r="G222" s="70" t="s">
        <v>4547</v>
      </c>
      <c r="H222" s="71" t="s">
        <v>3201</v>
      </c>
      <c r="I222" s="70" t="s">
        <v>4548</v>
      </c>
      <c r="J222" s="70" t="s">
        <v>206</v>
      </c>
      <c r="K222" s="69" t="s">
        <v>81</v>
      </c>
      <c r="L222" s="72" t="s">
        <v>4549</v>
      </c>
      <c r="M222" s="12" t="str">
        <f aca="false">HYPERLINK(L222)</f>
        <v>http://ovidsp.ovid.com/ovidweb.cgi?T=JS&amp;NEWS=n&amp;CSC=Y&amp;PAGE=booktext&amp;D=books&amp;AN=01382568$&amp;XPATH=/PG(0)</v>
      </c>
      <c r="N222" s="63" t="s">
        <v>3196</v>
      </c>
    </row>
    <row r="223" customFormat="false" ht="33" hidden="false" customHeight="false" outlineLevel="0" collapsed="false">
      <c r="A223" s="68" t="n">
        <v>222</v>
      </c>
      <c r="B223" s="69" t="s">
        <v>3515</v>
      </c>
      <c r="C223" s="69" t="s">
        <v>4550</v>
      </c>
      <c r="D223" s="69" t="s">
        <v>4551</v>
      </c>
      <c r="E223" s="69" t="s">
        <v>4552</v>
      </c>
      <c r="F223" s="69" t="s">
        <v>4553</v>
      </c>
      <c r="G223" s="70" t="s">
        <v>4554</v>
      </c>
      <c r="H223" s="71" t="s">
        <v>3271</v>
      </c>
      <c r="I223" s="70" t="s">
        <v>4555</v>
      </c>
      <c r="J223" s="70" t="s">
        <v>206</v>
      </c>
      <c r="K223" s="69" t="s">
        <v>3266</v>
      </c>
      <c r="L223" s="72" t="s">
        <v>4556</v>
      </c>
      <c r="M223" s="12" t="str">
        <f aca="false">HYPERLINK(L223)</f>
        <v>http://ovidsp.ovid.com/ovidweb.cgi?T=JS&amp;NEWS=n&amp;CSC=Y&amp;PAGE=booktext&amp;D=books&amp;AN=01382570$&amp;XPATH=/PG(0)</v>
      </c>
      <c r="N223" s="63" t="s">
        <v>3196</v>
      </c>
    </row>
    <row r="224" customFormat="false" ht="33" hidden="false" customHeight="false" outlineLevel="0" collapsed="false">
      <c r="A224" s="68" t="n">
        <v>223</v>
      </c>
      <c r="B224" s="69" t="s">
        <v>16</v>
      </c>
      <c r="C224" s="69" t="s">
        <v>3708</v>
      </c>
      <c r="D224" s="69" t="n">
        <v>616.895</v>
      </c>
      <c r="E224" s="69" t="s">
        <v>4557</v>
      </c>
      <c r="F224" s="69" t="s">
        <v>4558</v>
      </c>
      <c r="G224" s="70" t="s">
        <v>4559</v>
      </c>
      <c r="H224" s="71" t="s">
        <v>3201</v>
      </c>
      <c r="I224" s="70" t="s">
        <v>4560</v>
      </c>
      <c r="J224" s="70" t="s">
        <v>206</v>
      </c>
      <c r="K224" s="69" t="s">
        <v>81</v>
      </c>
      <c r="L224" s="72" t="s">
        <v>4561</v>
      </c>
      <c r="M224" s="12" t="str">
        <f aca="false">HYPERLINK(L224)</f>
        <v>http://ovidsp.ovid.com/ovidweb.cgi?T=JS&amp;NEWS=n&amp;CSC=Y&amp;PAGE=booktext&amp;D=books&amp;AN=01382571$&amp;XPATH=/PG(0)</v>
      </c>
      <c r="N224" s="63" t="s">
        <v>3196</v>
      </c>
    </row>
    <row r="225" customFormat="false" ht="33" hidden="false" customHeight="false" outlineLevel="0" collapsed="false">
      <c r="A225" s="68" t="n">
        <v>224</v>
      </c>
      <c r="B225" s="69" t="s">
        <v>16</v>
      </c>
      <c r="C225" s="69" t="s">
        <v>3917</v>
      </c>
      <c r="D225" s="69" t="s">
        <v>4562</v>
      </c>
      <c r="E225" s="69" t="s">
        <v>4563</v>
      </c>
      <c r="F225" s="69" t="s">
        <v>4564</v>
      </c>
      <c r="G225" s="70" t="s">
        <v>4565</v>
      </c>
      <c r="H225" s="71" t="s">
        <v>3222</v>
      </c>
      <c r="I225" s="70" t="s">
        <v>1854</v>
      </c>
      <c r="J225" s="70" t="s">
        <v>206</v>
      </c>
      <c r="K225" s="69" t="s">
        <v>43</v>
      </c>
      <c r="L225" s="72" t="s">
        <v>4566</v>
      </c>
      <c r="M225" s="12" t="str">
        <f aca="false">HYPERLINK(L225)</f>
        <v>http://ovidsp.ovid.com/ovidweb.cgi?T=JS&amp;NEWS=n&amp;CSC=Y&amp;PAGE=booktext&amp;D=books&amp;AN=01429605$&amp;XPATH=/PG(0)</v>
      </c>
      <c r="N225" s="63" t="s">
        <v>3196</v>
      </c>
    </row>
    <row r="226" customFormat="false" ht="33" hidden="false" customHeight="false" outlineLevel="0" collapsed="false">
      <c r="A226" s="68" t="n">
        <v>225</v>
      </c>
      <c r="B226" s="69" t="s">
        <v>16</v>
      </c>
      <c r="C226" s="69" t="s">
        <v>3917</v>
      </c>
      <c r="D226" s="69" t="s">
        <v>4562</v>
      </c>
      <c r="E226" s="69" t="s">
        <v>4567</v>
      </c>
      <c r="F226" s="69" t="s">
        <v>4568</v>
      </c>
      <c r="G226" s="70" t="s">
        <v>4569</v>
      </c>
      <c r="H226" s="71" t="s">
        <v>3201</v>
      </c>
      <c r="I226" s="70" t="s">
        <v>3285</v>
      </c>
      <c r="J226" s="70" t="s">
        <v>206</v>
      </c>
      <c r="K226" s="69" t="s">
        <v>3266</v>
      </c>
      <c r="L226" s="72" t="s">
        <v>4570</v>
      </c>
      <c r="M226" s="12" t="str">
        <f aca="false">HYPERLINK(L226)</f>
        <v>http://ovidsp.ovid.com/ovidweb.cgi?T=JS&amp;NEWS=n&amp;CSC=Y&amp;PAGE=booktext&amp;D=books&amp;AN=01382855$&amp;XPATH=/PG(0)</v>
      </c>
      <c r="N226" s="63" t="s">
        <v>3196</v>
      </c>
    </row>
    <row r="227" customFormat="false" ht="33" hidden="false" customHeight="false" outlineLevel="0" collapsed="false">
      <c r="A227" s="68" t="n">
        <v>226</v>
      </c>
      <c r="B227" s="69" t="s">
        <v>16</v>
      </c>
      <c r="C227" s="69" t="s">
        <v>3942</v>
      </c>
      <c r="D227" s="69" t="s">
        <v>3937</v>
      </c>
      <c r="E227" s="69" t="s">
        <v>4571</v>
      </c>
      <c r="F227" s="69" t="s">
        <v>4572</v>
      </c>
      <c r="G227" s="70" t="s">
        <v>4573</v>
      </c>
      <c r="H227" s="71" t="s">
        <v>3201</v>
      </c>
      <c r="I227" s="70" t="s">
        <v>1854</v>
      </c>
      <c r="J227" s="70" t="s">
        <v>206</v>
      </c>
      <c r="K227" s="69" t="s">
        <v>1708</v>
      </c>
      <c r="L227" s="72" t="s">
        <v>4574</v>
      </c>
      <c r="M227" s="12" t="str">
        <f aca="false">HYPERLINK(L227)</f>
        <v>http://ovidsp.ovid.com/ovidweb.cgi?T=JS&amp;NEWS=n&amp;CSC=Y&amp;PAGE=booktext&amp;D=books&amp;AN=01382804$&amp;XPATH=/PG(0)</v>
      </c>
      <c r="N227" s="63" t="s">
        <v>3196</v>
      </c>
    </row>
    <row r="228" customFormat="false" ht="33" hidden="false" customHeight="false" outlineLevel="0" collapsed="false">
      <c r="A228" s="68" t="n">
        <v>227</v>
      </c>
      <c r="B228" s="69" t="s">
        <v>16</v>
      </c>
      <c r="C228" s="69" t="s">
        <v>4575</v>
      </c>
      <c r="D228" s="69" t="s">
        <v>237</v>
      </c>
      <c r="E228" s="69" t="s">
        <v>4576</v>
      </c>
      <c r="F228" s="69" t="s">
        <v>4577</v>
      </c>
      <c r="G228" s="70" t="s">
        <v>4578</v>
      </c>
      <c r="H228" s="71" t="s">
        <v>3201</v>
      </c>
      <c r="I228" s="70" t="s">
        <v>4579</v>
      </c>
      <c r="J228" s="70" t="s">
        <v>206</v>
      </c>
      <c r="K228" s="69" t="s">
        <v>3258</v>
      </c>
      <c r="L228" s="72" t="s">
        <v>4580</v>
      </c>
      <c r="M228" s="12" t="str">
        <f aca="false">HYPERLINK(L228)</f>
        <v>http://ovidsp.ovid.com/ovidweb.cgi?T=JS&amp;NEWS=n&amp;CSC=Y&amp;PAGE=booktext&amp;D=books&amp;AN=01337669$&amp;XPATH=/PG(0)</v>
      </c>
      <c r="N228" s="63" t="s">
        <v>3196</v>
      </c>
    </row>
    <row r="229" customFormat="false" ht="49.5" hidden="false" customHeight="false" outlineLevel="0" collapsed="false">
      <c r="A229" s="68" t="n">
        <v>228</v>
      </c>
      <c r="B229" s="69" t="s">
        <v>16</v>
      </c>
      <c r="C229" s="69" t="s">
        <v>4581</v>
      </c>
      <c r="D229" s="69" t="s">
        <v>4582</v>
      </c>
      <c r="E229" s="69" t="s">
        <v>4583</v>
      </c>
      <c r="F229" s="69" t="s">
        <v>4584</v>
      </c>
      <c r="G229" s="70" t="s">
        <v>4585</v>
      </c>
      <c r="H229" s="71" t="s">
        <v>3201</v>
      </c>
      <c r="I229" s="70" t="s">
        <v>4586</v>
      </c>
      <c r="J229" s="70" t="s">
        <v>206</v>
      </c>
      <c r="K229" s="69" t="s">
        <v>3224</v>
      </c>
      <c r="L229" s="72" t="s">
        <v>4587</v>
      </c>
      <c r="M229" s="12" t="str">
        <f aca="false">HYPERLINK(L229)</f>
        <v>http://ovidsp.ovid.com/ovidweb.cgi?T=JS&amp;NEWS=n&amp;CSC=Y&amp;PAGE=booktext&amp;D=books&amp;AN=01382572$&amp;XPATH=/PG(0)</v>
      </c>
      <c r="N229" s="63" t="s">
        <v>3196</v>
      </c>
    </row>
    <row r="230" customFormat="false" ht="33" hidden="false" customHeight="false" outlineLevel="0" collapsed="false">
      <c r="A230" s="68" t="n">
        <v>229</v>
      </c>
      <c r="B230" s="69" t="s">
        <v>16</v>
      </c>
      <c r="C230" s="69" t="s">
        <v>4588</v>
      </c>
      <c r="D230" s="69" t="s">
        <v>4589</v>
      </c>
      <c r="E230" s="69" t="s">
        <v>4590</v>
      </c>
      <c r="F230" s="69" t="s">
        <v>4591</v>
      </c>
      <c r="G230" s="70" t="s">
        <v>4592</v>
      </c>
      <c r="H230" s="71" t="s">
        <v>3209</v>
      </c>
      <c r="I230" s="70" t="s">
        <v>4593</v>
      </c>
      <c r="J230" s="70" t="s">
        <v>206</v>
      </c>
      <c r="K230" s="69" t="s">
        <v>81</v>
      </c>
      <c r="L230" s="72" t="s">
        <v>4594</v>
      </c>
      <c r="M230" s="12" t="str">
        <f aca="false">HYPERLINK(L230)</f>
        <v>http://ovidsp.ovid.com/ovidweb.cgi?T=JS&amp;NEWS=n&amp;CSC=Y&amp;PAGE=booktext&amp;D=books&amp;AN=01382573$&amp;XPATH=/PG(0)</v>
      </c>
      <c r="N230" s="63" t="s">
        <v>3196</v>
      </c>
    </row>
    <row r="231" customFormat="false" ht="33" hidden="false" customHeight="false" outlineLevel="0" collapsed="false">
      <c r="A231" s="68" t="n">
        <v>230</v>
      </c>
      <c r="B231" s="69" t="s">
        <v>16</v>
      </c>
      <c r="C231" s="69" t="s">
        <v>4595</v>
      </c>
      <c r="D231" s="69" t="s">
        <v>4596</v>
      </c>
      <c r="E231" s="69" t="s">
        <v>4597</v>
      </c>
      <c r="F231" s="69" t="s">
        <v>4598</v>
      </c>
      <c r="G231" s="70" t="s">
        <v>4599</v>
      </c>
      <c r="H231" s="71" t="s">
        <v>3201</v>
      </c>
      <c r="I231" s="70" t="s">
        <v>4600</v>
      </c>
      <c r="J231" s="70" t="s">
        <v>206</v>
      </c>
      <c r="K231" s="69" t="s">
        <v>3266</v>
      </c>
      <c r="L231" s="72" t="s">
        <v>4601</v>
      </c>
      <c r="M231" s="12" t="str">
        <f aca="false">HYPERLINK(L231)</f>
        <v>http://ovidsp.ovid.com/ovidweb.cgi?T=JS&amp;NEWS=n&amp;CSC=Y&amp;PAGE=booktext&amp;D=books&amp;AN=01382569$&amp;XPATH=/PG(0)</v>
      </c>
      <c r="N231" s="63" t="s">
        <v>3196</v>
      </c>
    </row>
    <row r="232" customFormat="false" ht="33" hidden="false" customHeight="false" outlineLevel="0" collapsed="false">
      <c r="A232" s="68" t="n">
        <v>231</v>
      </c>
      <c r="B232" s="69" t="s">
        <v>16</v>
      </c>
      <c r="C232" s="69" t="s">
        <v>4602</v>
      </c>
      <c r="D232" s="69" t="s">
        <v>216</v>
      </c>
      <c r="E232" s="69" t="s">
        <v>4603</v>
      </c>
      <c r="F232" s="69" t="s">
        <v>4604</v>
      </c>
      <c r="G232" s="70" t="s">
        <v>4605</v>
      </c>
      <c r="H232" s="71" t="s">
        <v>3271</v>
      </c>
      <c r="I232" s="70" t="s">
        <v>4606</v>
      </c>
      <c r="J232" s="70" t="s">
        <v>206</v>
      </c>
      <c r="K232" s="69" t="s">
        <v>3258</v>
      </c>
      <c r="L232" s="72" t="s">
        <v>4607</v>
      </c>
      <c r="M232" s="12" t="str">
        <f aca="false">HYPERLINK(L232)</f>
        <v>http://ovidsp.ovid.com/ovidweb.cgi?T=JS&amp;NEWS=n&amp;CSC=Y&amp;PAGE=booktext&amp;D=books&amp;AN=01382483$&amp;XPATH=/PG(0)</v>
      </c>
      <c r="N232" s="63" t="s">
        <v>3196</v>
      </c>
    </row>
    <row r="233" customFormat="false" ht="33" hidden="false" customHeight="false" outlineLevel="0" collapsed="false">
      <c r="A233" s="68" t="n">
        <v>232</v>
      </c>
      <c r="B233" s="69" t="s">
        <v>16</v>
      </c>
      <c r="C233" s="69" t="s">
        <v>4608</v>
      </c>
      <c r="D233" s="69" t="s">
        <v>489</v>
      </c>
      <c r="E233" s="69" t="s">
        <v>4609</v>
      </c>
      <c r="F233" s="69" t="s">
        <v>4610</v>
      </c>
      <c r="G233" s="70" t="s">
        <v>4611</v>
      </c>
      <c r="H233" s="71" t="s">
        <v>3209</v>
      </c>
      <c r="I233" s="70" t="s">
        <v>4612</v>
      </c>
      <c r="J233" s="70" t="s">
        <v>206</v>
      </c>
      <c r="K233" s="69" t="s">
        <v>43</v>
      </c>
      <c r="L233" s="72" t="s">
        <v>4613</v>
      </c>
      <c r="M233" s="12" t="str">
        <f aca="false">HYPERLINK(L233)</f>
        <v>http://ovidsp.ovid.com/ovidweb.cgi?T=JS&amp;NEWS=n&amp;CSC=Y&amp;PAGE=booktext&amp;D=books&amp;AN=01412542$&amp;XPATH=/PG(0)</v>
      </c>
      <c r="N233" s="63" t="s">
        <v>3196</v>
      </c>
    </row>
    <row r="234" customFormat="false" ht="33" hidden="false" customHeight="false" outlineLevel="0" collapsed="false">
      <c r="A234" s="68" t="n">
        <v>233</v>
      </c>
      <c r="B234" s="69" t="s">
        <v>3287</v>
      </c>
      <c r="C234" s="69" t="s">
        <v>4614</v>
      </c>
      <c r="D234" s="69" t="s">
        <v>4175</v>
      </c>
      <c r="E234" s="69" t="s">
        <v>4615</v>
      </c>
      <c r="F234" s="69" t="s">
        <v>4616</v>
      </c>
      <c r="G234" s="70" t="s">
        <v>4617</v>
      </c>
      <c r="H234" s="71" t="s">
        <v>3201</v>
      </c>
      <c r="I234" s="70" t="s">
        <v>4618</v>
      </c>
      <c r="J234" s="70" t="s">
        <v>206</v>
      </c>
      <c r="K234" s="69" t="s">
        <v>3266</v>
      </c>
      <c r="L234" s="72" t="s">
        <v>4619</v>
      </c>
      <c r="M234" s="12" t="str">
        <f aca="false">HYPERLINK(L234)</f>
        <v>http://ovidsp.ovid.com/ovidweb.cgi?T=JS&amp;NEWS=n&amp;CSC=Y&amp;PAGE=booktext&amp;D=books&amp;AN=01382812$&amp;XPATH=/PG(0)</v>
      </c>
      <c r="N234" s="63" t="s">
        <v>3196</v>
      </c>
    </row>
    <row r="235" customFormat="false" ht="33" hidden="false" customHeight="false" outlineLevel="0" collapsed="false">
      <c r="A235" s="68" t="n">
        <v>234</v>
      </c>
      <c r="B235" s="69" t="s">
        <v>16</v>
      </c>
      <c r="C235" s="75" t="s">
        <v>4620</v>
      </c>
      <c r="D235" s="69"/>
      <c r="E235" s="69"/>
      <c r="F235" s="69" t="s">
        <v>4621</v>
      </c>
      <c r="G235" s="76" t="s">
        <v>4622</v>
      </c>
      <c r="H235" s="71" t="s">
        <v>3250</v>
      </c>
      <c r="I235" s="70" t="s">
        <v>1854</v>
      </c>
      <c r="J235" s="70" t="s">
        <v>206</v>
      </c>
      <c r="K235" s="69" t="n">
        <v>2009</v>
      </c>
      <c r="L235" s="72" t="s">
        <v>4623</v>
      </c>
      <c r="M235" s="12" t="str">
        <f aca="false">HYPERLINK(L235)</f>
        <v>http://ovidsp.ovid.com/ovidweb.cgi?T=JS&amp;NEWS=n&amp;CSC=Y&amp;PAGE=booktext&amp;D=books&amp;AN=01382837$&amp;XPATH=/PG(0)</v>
      </c>
      <c r="N235" s="63" t="s">
        <v>3196</v>
      </c>
    </row>
    <row r="236" customFormat="false" ht="33" hidden="false" customHeight="false" outlineLevel="0" collapsed="false">
      <c r="A236" s="68" t="n">
        <v>235</v>
      </c>
      <c r="B236" s="69" t="s">
        <v>16</v>
      </c>
      <c r="C236" s="69" t="s">
        <v>4624</v>
      </c>
      <c r="D236" s="69" t="s">
        <v>4625</v>
      </c>
      <c r="E236" s="69" t="s">
        <v>4626</v>
      </c>
      <c r="F236" s="69" t="s">
        <v>4627</v>
      </c>
      <c r="G236" s="70" t="s">
        <v>4628</v>
      </c>
      <c r="H236" s="71" t="s">
        <v>3271</v>
      </c>
      <c r="I236" s="70" t="s">
        <v>4629</v>
      </c>
      <c r="J236" s="70" t="s">
        <v>206</v>
      </c>
      <c r="K236" s="69" t="s">
        <v>43</v>
      </c>
      <c r="L236" s="72" t="s">
        <v>4630</v>
      </c>
      <c r="M236" s="12" t="str">
        <f aca="false">HYPERLINK(L236)</f>
        <v>http://ovidsp.ovid.com/ovidweb.cgi?T=JS&amp;NEWS=n&amp;CSC=Y&amp;PAGE=booktext&amp;D=books&amp;AN=01429530$&amp;XPATH=/PG(0)</v>
      </c>
      <c r="N236" s="63" t="s">
        <v>3196</v>
      </c>
    </row>
    <row r="237" customFormat="false" ht="33" hidden="false" customHeight="false" outlineLevel="0" collapsed="false">
      <c r="A237" s="68" t="n">
        <v>236</v>
      </c>
      <c r="B237" s="69" t="s">
        <v>16</v>
      </c>
      <c r="C237" s="69" t="s">
        <v>4631</v>
      </c>
      <c r="D237" s="69" t="s">
        <v>836</v>
      </c>
      <c r="E237" s="69" t="s">
        <v>4632</v>
      </c>
      <c r="F237" s="69" t="s">
        <v>4633</v>
      </c>
      <c r="G237" s="70" t="s">
        <v>4634</v>
      </c>
      <c r="H237" s="71" t="s">
        <v>3201</v>
      </c>
      <c r="I237" s="70" t="s">
        <v>1854</v>
      </c>
      <c r="J237" s="70" t="s">
        <v>206</v>
      </c>
      <c r="K237" s="69" t="s">
        <v>3266</v>
      </c>
      <c r="L237" s="72" t="s">
        <v>4635</v>
      </c>
      <c r="M237" s="12" t="str">
        <f aca="false">HYPERLINK(L237)</f>
        <v>http://ovidsp.ovid.com/ovidweb.cgi?T=JS&amp;NEWS=n&amp;CSC=Y&amp;PAGE=booktext&amp;D=books&amp;AN=01382840$&amp;XPATH=/PG(0)</v>
      </c>
      <c r="N237" s="63" t="s">
        <v>3196</v>
      </c>
    </row>
    <row r="238" customFormat="false" ht="33" hidden="false" customHeight="false" outlineLevel="0" collapsed="false">
      <c r="A238" s="68" t="n">
        <v>237</v>
      </c>
      <c r="B238" s="69" t="s">
        <v>16</v>
      </c>
      <c r="C238" s="69" t="s">
        <v>4142</v>
      </c>
      <c r="D238" s="69" t="s">
        <v>4636</v>
      </c>
      <c r="E238" s="69" t="s">
        <v>4637</v>
      </c>
      <c r="F238" s="69" t="s">
        <v>4638</v>
      </c>
      <c r="G238" s="70" t="s">
        <v>4639</v>
      </c>
      <c r="H238" s="71" t="s">
        <v>3222</v>
      </c>
      <c r="I238" s="70" t="s">
        <v>4640</v>
      </c>
      <c r="J238" s="70" t="s">
        <v>206</v>
      </c>
      <c r="K238" s="69" t="s">
        <v>43</v>
      </c>
      <c r="L238" s="72" t="s">
        <v>4641</v>
      </c>
      <c r="M238" s="12" t="str">
        <f aca="false">HYPERLINK(L238)</f>
        <v>http://ovidsp.ovid.com/ovidweb.cgi?T=JS&amp;NEWS=n&amp;CSC=Y&amp;PAGE=booktext&amp;D=books&amp;AN=01382731$&amp;XPATH=/PG(0)</v>
      </c>
      <c r="N238" s="63" t="s">
        <v>3196</v>
      </c>
    </row>
    <row r="239" customFormat="false" ht="33" hidden="false" customHeight="false" outlineLevel="0" collapsed="false">
      <c r="A239" s="68" t="n">
        <v>238</v>
      </c>
      <c r="B239" s="69" t="s">
        <v>16</v>
      </c>
      <c r="C239" s="69" t="s">
        <v>4642</v>
      </c>
      <c r="D239" s="69" t="s">
        <v>4643</v>
      </c>
      <c r="E239" s="69" t="s">
        <v>4644</v>
      </c>
      <c r="F239" s="69" t="s">
        <v>4645</v>
      </c>
      <c r="G239" s="70" t="s">
        <v>4646</v>
      </c>
      <c r="H239" s="71" t="s">
        <v>3201</v>
      </c>
      <c r="I239" s="70" t="s">
        <v>4647</v>
      </c>
      <c r="J239" s="70" t="s">
        <v>206</v>
      </c>
      <c r="K239" s="69" t="s">
        <v>3258</v>
      </c>
      <c r="L239" s="72" t="s">
        <v>4648</v>
      </c>
      <c r="M239" s="12" t="str">
        <f aca="false">HYPERLINK(L239)</f>
        <v>http://ovidsp.ovid.com/ovidweb.cgi?T=JS&amp;NEWS=n&amp;CSC=Y&amp;PAGE=booktext&amp;D=books&amp;AN=01382580$&amp;XPATH=/PG(0)</v>
      </c>
      <c r="N239" s="63" t="s">
        <v>3196</v>
      </c>
    </row>
    <row r="240" customFormat="false" ht="33" hidden="false" customHeight="false" outlineLevel="0" collapsed="false">
      <c r="A240" s="68" t="n">
        <v>239</v>
      </c>
      <c r="B240" s="69" t="s">
        <v>16</v>
      </c>
      <c r="C240" s="69" t="s">
        <v>4649</v>
      </c>
      <c r="D240" s="69" t="s">
        <v>4650</v>
      </c>
      <c r="E240" s="69" t="s">
        <v>4651</v>
      </c>
      <c r="F240" s="69" t="s">
        <v>4652</v>
      </c>
      <c r="G240" s="70" t="s">
        <v>4653</v>
      </c>
      <c r="H240" s="71" t="s">
        <v>3222</v>
      </c>
      <c r="I240" s="70" t="s">
        <v>4654</v>
      </c>
      <c r="J240" s="70" t="s">
        <v>206</v>
      </c>
      <c r="K240" s="69" t="s">
        <v>43</v>
      </c>
      <c r="L240" s="72" t="s">
        <v>4655</v>
      </c>
      <c r="M240" s="12" t="str">
        <f aca="false">HYPERLINK(L240)</f>
        <v>http://ovidsp.ovid.com/ovidweb.cgi?T=JS&amp;NEWS=n&amp;CSC=Y&amp;PAGE=booktext&amp;D=books&amp;AN=01337256$&amp;XPATH=/PG(0)</v>
      </c>
      <c r="N240" s="63" t="s">
        <v>3196</v>
      </c>
    </row>
    <row r="241" customFormat="false" ht="33" hidden="false" customHeight="false" outlineLevel="0" collapsed="false">
      <c r="A241" s="68" t="n">
        <v>240</v>
      </c>
      <c r="B241" s="69" t="s">
        <v>16</v>
      </c>
      <c r="C241" s="69" t="s">
        <v>4656</v>
      </c>
      <c r="D241" s="69" t="s">
        <v>4657</v>
      </c>
      <c r="E241" s="69" t="s">
        <v>4658</v>
      </c>
      <c r="F241" s="69" t="s">
        <v>4659</v>
      </c>
      <c r="G241" s="70" t="s">
        <v>4660</v>
      </c>
      <c r="H241" s="71" t="s">
        <v>3201</v>
      </c>
      <c r="I241" s="70" t="s">
        <v>4661</v>
      </c>
      <c r="J241" s="70" t="s">
        <v>206</v>
      </c>
      <c r="K241" s="69" t="s">
        <v>3307</v>
      </c>
      <c r="L241" s="72" t="s">
        <v>4662</v>
      </c>
      <c r="M241" s="12" t="str">
        <f aca="false">HYPERLINK(L241)</f>
        <v>http://ovidsp.ovid.com/ovidweb.cgi?T=JS&amp;NEWS=n&amp;CSC=Y&amp;PAGE=booktext&amp;D=books&amp;AN=01382682$&amp;XPATH=/PG(0)</v>
      </c>
      <c r="N241" s="63" t="s">
        <v>3196</v>
      </c>
    </row>
    <row r="242" customFormat="false" ht="33" hidden="false" customHeight="false" outlineLevel="0" collapsed="false">
      <c r="A242" s="68" t="n">
        <v>241</v>
      </c>
      <c r="B242" s="69" t="s">
        <v>16</v>
      </c>
      <c r="C242" s="69" t="s">
        <v>4663</v>
      </c>
      <c r="D242" s="69" t="s">
        <v>4664</v>
      </c>
      <c r="E242" s="69" t="s">
        <v>4665</v>
      </c>
      <c r="F242" s="69" t="s">
        <v>4666</v>
      </c>
      <c r="G242" s="70" t="s">
        <v>4667</v>
      </c>
      <c r="H242" s="71" t="s">
        <v>3201</v>
      </c>
      <c r="I242" s="70" t="s">
        <v>4668</v>
      </c>
      <c r="J242" s="70" t="s">
        <v>206</v>
      </c>
      <c r="K242" s="69" t="s">
        <v>43</v>
      </c>
      <c r="L242" s="72" t="s">
        <v>4669</v>
      </c>
      <c r="M242" s="12" t="str">
        <f aca="false">HYPERLINK(L242)</f>
        <v>http://ovidsp.ovid.com/ovidweb.cgi?T=JS&amp;NEWS=n&amp;CSC=Y&amp;PAGE=booktext&amp;D=books&amp;AN=01337671$&amp;XPATH=/PG(0)</v>
      </c>
      <c r="N242" s="63" t="s">
        <v>3196</v>
      </c>
    </row>
    <row r="243" customFormat="false" ht="33" hidden="false" customHeight="false" outlineLevel="0" collapsed="false">
      <c r="A243" s="68" t="n">
        <v>242</v>
      </c>
      <c r="B243" s="69" t="s">
        <v>16</v>
      </c>
      <c r="C243" s="69" t="s">
        <v>4117</v>
      </c>
      <c r="D243" s="69" t="s">
        <v>836</v>
      </c>
      <c r="E243" s="69" t="s">
        <v>4670</v>
      </c>
      <c r="F243" s="69" t="s">
        <v>4671</v>
      </c>
      <c r="G243" s="70" t="s">
        <v>4672</v>
      </c>
      <c r="H243" s="71" t="s">
        <v>3201</v>
      </c>
      <c r="I243" s="70" t="s">
        <v>1854</v>
      </c>
      <c r="J243" s="70" t="s">
        <v>206</v>
      </c>
      <c r="K243" s="69" t="s">
        <v>3224</v>
      </c>
      <c r="L243" s="72" t="s">
        <v>4673</v>
      </c>
      <c r="M243" s="12" t="str">
        <f aca="false">HYPERLINK(L243)</f>
        <v>http://ovidsp.ovid.com/ovidweb.cgi?T=JS&amp;NEWS=n&amp;CSC=Y&amp;PAGE=booktext&amp;D=books&amp;AN=01382827$&amp;XPATH=/PG(0)</v>
      </c>
      <c r="N243" s="63" t="s">
        <v>3196</v>
      </c>
    </row>
    <row r="244" customFormat="false" ht="33" hidden="false" customHeight="false" outlineLevel="0" collapsed="false">
      <c r="A244" s="68" t="n">
        <v>243</v>
      </c>
      <c r="B244" s="69" t="s">
        <v>3287</v>
      </c>
      <c r="C244" s="69" t="s">
        <v>2492</v>
      </c>
      <c r="D244" s="69" t="s">
        <v>4290</v>
      </c>
      <c r="E244" s="69" t="s">
        <v>4674</v>
      </c>
      <c r="F244" s="69" t="s">
        <v>4675</v>
      </c>
      <c r="G244" s="70" t="s">
        <v>4676</v>
      </c>
      <c r="H244" s="71" t="s">
        <v>3201</v>
      </c>
      <c r="I244" s="70" t="s">
        <v>3285</v>
      </c>
      <c r="J244" s="70" t="s">
        <v>206</v>
      </c>
      <c r="K244" s="69" t="s">
        <v>3224</v>
      </c>
      <c r="L244" s="72" t="s">
        <v>4677</v>
      </c>
      <c r="M244" s="12" t="str">
        <f aca="false">HYPERLINK(L244)</f>
        <v>http://ovidsp.ovid.com/ovidweb.cgi?T=JS&amp;NEWS=n&amp;CSC=Y&amp;PAGE=booktext&amp;D=books&amp;AN=01382828$&amp;XPATH=/PG(0)</v>
      </c>
      <c r="N244" s="63" t="s">
        <v>3196</v>
      </c>
    </row>
    <row r="245" customFormat="false" ht="33" hidden="false" customHeight="false" outlineLevel="0" collapsed="false">
      <c r="A245" s="68" t="n">
        <v>244</v>
      </c>
      <c r="B245" s="69" t="s">
        <v>16</v>
      </c>
      <c r="C245" s="69" t="s">
        <v>3917</v>
      </c>
      <c r="D245" s="69" t="s">
        <v>1017</v>
      </c>
      <c r="E245" s="69" t="s">
        <v>4678</v>
      </c>
      <c r="F245" s="69" t="s">
        <v>4679</v>
      </c>
      <c r="G245" s="70" t="s">
        <v>4680</v>
      </c>
      <c r="H245" s="71" t="s">
        <v>3201</v>
      </c>
      <c r="I245" s="70" t="s">
        <v>1854</v>
      </c>
      <c r="J245" s="70" t="s">
        <v>206</v>
      </c>
      <c r="K245" s="69" t="s">
        <v>3224</v>
      </c>
      <c r="L245" s="72" t="s">
        <v>4681</v>
      </c>
      <c r="M245" s="12" t="str">
        <f aca="false">HYPERLINK(L245)</f>
        <v>http://ovidsp.ovid.com/ovidweb.cgi?T=JS&amp;NEWS=n&amp;CSC=Y&amp;PAGE=booktext&amp;D=books&amp;AN=01382825$&amp;XPATH=/PG(0)</v>
      </c>
      <c r="N245" s="63" t="s">
        <v>3196</v>
      </c>
    </row>
    <row r="246" customFormat="false" ht="33" hidden="false" customHeight="false" outlineLevel="0" collapsed="false">
      <c r="A246" s="68" t="n">
        <v>245</v>
      </c>
      <c r="B246" s="69" t="s">
        <v>3287</v>
      </c>
      <c r="C246" s="69" t="s">
        <v>4682</v>
      </c>
      <c r="D246" s="69" t="s">
        <v>3918</v>
      </c>
      <c r="E246" s="69" t="s">
        <v>4683</v>
      </c>
      <c r="F246" s="69" t="s">
        <v>4684</v>
      </c>
      <c r="G246" s="70" t="s">
        <v>4685</v>
      </c>
      <c r="H246" s="71" t="s">
        <v>3201</v>
      </c>
      <c r="I246" s="70" t="s">
        <v>3285</v>
      </c>
      <c r="J246" s="70" t="s">
        <v>206</v>
      </c>
      <c r="K246" s="69" t="s">
        <v>3224</v>
      </c>
      <c r="L246" s="72" t="s">
        <v>4686</v>
      </c>
      <c r="M246" s="12" t="str">
        <f aca="false">HYPERLINK(L246)</f>
        <v>http://ovidsp.ovid.com/ovidweb.cgi?T=JS&amp;NEWS=n&amp;CSC=Y&amp;PAGE=booktext&amp;D=books&amp;AN=01382826$&amp;XPATH=/PG(0)</v>
      </c>
      <c r="N246" s="63" t="s">
        <v>3196</v>
      </c>
    </row>
    <row r="247" customFormat="false" ht="33" hidden="false" customHeight="false" outlineLevel="0" collapsed="false">
      <c r="A247" s="68" t="n">
        <v>246</v>
      </c>
      <c r="B247" s="69" t="s">
        <v>16</v>
      </c>
      <c r="C247" s="69" t="s">
        <v>4687</v>
      </c>
      <c r="D247" s="69" t="s">
        <v>499</v>
      </c>
      <c r="E247" s="69" t="s">
        <v>4688</v>
      </c>
      <c r="F247" s="69" t="s">
        <v>4689</v>
      </c>
      <c r="G247" s="70" t="s">
        <v>4690</v>
      </c>
      <c r="H247" s="71" t="s">
        <v>4691</v>
      </c>
      <c r="I247" s="70" t="s">
        <v>4692</v>
      </c>
      <c r="J247" s="70" t="s">
        <v>206</v>
      </c>
      <c r="K247" s="69" t="s">
        <v>43</v>
      </c>
      <c r="L247" s="72" t="s">
        <v>4693</v>
      </c>
      <c r="M247" s="12" t="str">
        <f aca="false">HYPERLINK(L247)</f>
        <v>http://ovidsp.ovid.com/ovidweb.cgi?T=JS&amp;NEWS=n&amp;CSC=Y&amp;PAGE=booktext&amp;D=books&amp;AN=01412563$&amp;XPATH=/PG(0)</v>
      </c>
      <c r="N247" s="63" t="s">
        <v>3196</v>
      </c>
    </row>
    <row r="248" customFormat="false" ht="33" hidden="false" customHeight="false" outlineLevel="0" collapsed="false">
      <c r="A248" s="68" t="n">
        <v>247</v>
      </c>
      <c r="B248" s="69" t="s">
        <v>3287</v>
      </c>
      <c r="C248" s="69" t="s">
        <v>4694</v>
      </c>
      <c r="D248" s="69" t="s">
        <v>499</v>
      </c>
      <c r="E248" s="69" t="s">
        <v>4695</v>
      </c>
      <c r="F248" s="69" t="s">
        <v>4696</v>
      </c>
      <c r="G248" s="70" t="s">
        <v>4697</v>
      </c>
      <c r="H248" s="71" t="s">
        <v>3271</v>
      </c>
      <c r="I248" s="70" t="s">
        <v>4698</v>
      </c>
      <c r="J248" s="70" t="s">
        <v>206</v>
      </c>
      <c r="K248" s="69" t="s">
        <v>81</v>
      </c>
      <c r="L248" s="72" t="s">
        <v>4699</v>
      </c>
      <c r="M248" s="12" t="str">
        <f aca="false">HYPERLINK(L248)</f>
        <v>http://ovidsp.ovid.com/ovidweb.cgi?T=JS&amp;NEWS=n&amp;CSC=Y&amp;PAGE=booktext&amp;D=books&amp;AN=01337673$&amp;XPATH=/PG(0)</v>
      </c>
      <c r="N248" s="63" t="s">
        <v>3196</v>
      </c>
    </row>
    <row r="249" customFormat="false" ht="33" hidden="false" customHeight="false" outlineLevel="0" collapsed="false">
      <c r="A249" s="68" t="n">
        <v>248</v>
      </c>
      <c r="B249" s="69" t="s">
        <v>3287</v>
      </c>
      <c r="C249" s="69" t="s">
        <v>4700</v>
      </c>
      <c r="D249" s="69" t="s">
        <v>499</v>
      </c>
      <c r="E249" s="69" t="s">
        <v>4701</v>
      </c>
      <c r="F249" s="69" t="s">
        <v>4702</v>
      </c>
      <c r="G249" s="70" t="s">
        <v>4703</v>
      </c>
      <c r="H249" s="71" t="s">
        <v>3222</v>
      </c>
      <c r="I249" s="70" t="s">
        <v>4704</v>
      </c>
      <c r="J249" s="70" t="s">
        <v>206</v>
      </c>
      <c r="K249" s="69" t="s">
        <v>3224</v>
      </c>
      <c r="L249" s="72" t="s">
        <v>4705</v>
      </c>
      <c r="M249" s="12" t="str">
        <f aca="false">HYPERLINK(L249)</f>
        <v>http://ovidsp.ovid.com/ovidweb.cgi?T=JS&amp;NEWS=n&amp;CSC=Y&amp;PAGE=booktext&amp;D=books&amp;AN=01382484$&amp;XPATH=/PG(0)</v>
      </c>
      <c r="N249" s="63" t="s">
        <v>3196</v>
      </c>
    </row>
    <row r="250" customFormat="false" ht="33" hidden="false" customHeight="false" outlineLevel="0" collapsed="false">
      <c r="A250" s="68" t="n">
        <v>249</v>
      </c>
      <c r="B250" s="69" t="s">
        <v>16</v>
      </c>
      <c r="C250" s="69" t="s">
        <v>4706</v>
      </c>
      <c r="D250" s="69" t="s">
        <v>4707</v>
      </c>
      <c r="E250" s="69" t="s">
        <v>4708</v>
      </c>
      <c r="F250" s="69" t="s">
        <v>4709</v>
      </c>
      <c r="G250" s="70" t="s">
        <v>4710</v>
      </c>
      <c r="H250" s="71" t="s">
        <v>3222</v>
      </c>
      <c r="I250" s="70" t="s">
        <v>4711</v>
      </c>
      <c r="J250" s="70" t="s">
        <v>206</v>
      </c>
      <c r="K250" s="69" t="s">
        <v>3224</v>
      </c>
      <c r="L250" s="72" t="s">
        <v>4712</v>
      </c>
      <c r="M250" s="12" t="str">
        <f aca="false">HYPERLINK(L250)</f>
        <v>http://ovidsp.ovid.com/ovidweb.cgi?T=JS&amp;NEWS=n&amp;CSC=Y&amp;PAGE=booktext&amp;D=books&amp;AN=01382648$&amp;XPATH=/PG(0)</v>
      </c>
      <c r="N250" s="63" t="s">
        <v>3196</v>
      </c>
    </row>
    <row r="251" customFormat="false" ht="82.5" hidden="false" customHeight="false" outlineLevel="0" collapsed="false">
      <c r="A251" s="68" t="n">
        <v>250</v>
      </c>
      <c r="B251" s="69" t="s">
        <v>16</v>
      </c>
      <c r="C251" s="69" t="s">
        <v>4713</v>
      </c>
      <c r="D251" s="69" t="s">
        <v>39</v>
      </c>
      <c r="E251" s="69" t="s">
        <v>4714</v>
      </c>
      <c r="F251" s="69" t="s">
        <v>4715</v>
      </c>
      <c r="G251" s="70" t="s">
        <v>4716</v>
      </c>
      <c r="H251" s="71" t="s">
        <v>3222</v>
      </c>
      <c r="I251" s="70" t="s">
        <v>4717</v>
      </c>
      <c r="J251" s="70" t="s">
        <v>206</v>
      </c>
      <c r="K251" s="69" t="s">
        <v>4718</v>
      </c>
      <c r="L251" s="72" t="s">
        <v>4719</v>
      </c>
      <c r="M251" s="12" t="str">
        <f aca="false">HYPERLINK(L251)</f>
        <v>http://ovidsp.ovid.com/ovidweb.cgi?T=JS&amp;NEWS=n&amp;CSC=Y&amp;PAGE=booktext&amp;D=books&amp;AN=00140034$&amp;XPATH=/PG(0)</v>
      </c>
      <c r="N251" s="63" t="s">
        <v>3196</v>
      </c>
    </row>
    <row r="252" customFormat="false" ht="33" hidden="false" customHeight="false" outlineLevel="0" collapsed="false">
      <c r="A252" s="68" t="n">
        <v>251</v>
      </c>
      <c r="B252" s="69" t="s">
        <v>16</v>
      </c>
      <c r="C252" s="69" t="s">
        <v>4720</v>
      </c>
      <c r="D252" s="69" t="s">
        <v>4284</v>
      </c>
      <c r="E252" s="69" t="s">
        <v>4721</v>
      </c>
      <c r="F252" s="69" t="s">
        <v>4722</v>
      </c>
      <c r="G252" s="70" t="s">
        <v>4723</v>
      </c>
      <c r="H252" s="71" t="s">
        <v>3209</v>
      </c>
      <c r="I252" s="70" t="s">
        <v>4724</v>
      </c>
      <c r="J252" s="70" t="s">
        <v>206</v>
      </c>
      <c r="K252" s="69" t="s">
        <v>3266</v>
      </c>
      <c r="L252" s="72" t="s">
        <v>4725</v>
      </c>
      <c r="M252" s="12" t="str">
        <f aca="false">HYPERLINK(L252)</f>
        <v>http://ovidsp.ovid.com/ovidweb.cgi?T=JS&amp;NEWS=n&amp;CSC=Y&amp;PAGE=booktext&amp;D=books&amp;AN=01382524$&amp;XPATH=/PG(0)</v>
      </c>
      <c r="N252" s="63" t="s">
        <v>3196</v>
      </c>
    </row>
    <row r="253" customFormat="false" ht="33" hidden="false" customHeight="false" outlineLevel="0" collapsed="false">
      <c r="A253" s="68" t="n">
        <v>252</v>
      </c>
      <c r="B253" s="69" t="s">
        <v>16</v>
      </c>
      <c r="C253" s="69" t="s">
        <v>4726</v>
      </c>
      <c r="D253" s="69" t="s">
        <v>4727</v>
      </c>
      <c r="E253" s="69" t="s">
        <v>4728</v>
      </c>
      <c r="F253" s="69" t="s">
        <v>4729</v>
      </c>
      <c r="G253" s="70" t="s">
        <v>4730</v>
      </c>
      <c r="H253" s="71" t="s">
        <v>3250</v>
      </c>
      <c r="I253" s="70" t="s">
        <v>4731</v>
      </c>
      <c r="J253" s="70" t="s">
        <v>206</v>
      </c>
      <c r="K253" s="69" t="s">
        <v>81</v>
      </c>
      <c r="L253" s="72" t="s">
        <v>4732</v>
      </c>
      <c r="M253" s="12" t="str">
        <f aca="false">HYPERLINK(L253)</f>
        <v>http://ovidsp.ovid.com/ovidweb.cgi?T=JS&amp;NEWS=n&amp;CSC=Y&amp;PAGE=booktext&amp;D=books&amp;AN=01382582$&amp;XPATH=/PG(0)</v>
      </c>
      <c r="N253" s="63" t="s">
        <v>3196</v>
      </c>
    </row>
    <row r="254" customFormat="false" ht="33" hidden="false" customHeight="false" outlineLevel="0" collapsed="false">
      <c r="A254" s="68" t="n">
        <v>253</v>
      </c>
      <c r="B254" s="69" t="s">
        <v>16</v>
      </c>
      <c r="C254" s="69" t="s">
        <v>4733</v>
      </c>
      <c r="D254" s="69" t="s">
        <v>4734</v>
      </c>
      <c r="E254" s="69" t="s">
        <v>4735</v>
      </c>
      <c r="F254" s="69" t="s">
        <v>4736</v>
      </c>
      <c r="G254" s="70" t="s">
        <v>4737</v>
      </c>
      <c r="H254" s="71" t="s">
        <v>3964</v>
      </c>
      <c r="I254" s="70" t="s">
        <v>4738</v>
      </c>
      <c r="J254" s="70" t="s">
        <v>206</v>
      </c>
      <c r="K254" s="69" t="s">
        <v>81</v>
      </c>
      <c r="L254" s="72" t="s">
        <v>4739</v>
      </c>
      <c r="M254" s="12" t="str">
        <f aca="false">HYPERLINK(L254)</f>
        <v>http://ovidsp.ovid.com/ovidweb.cgi?T=JS&amp;NEWS=n&amp;CSC=Y&amp;PAGE=booktext&amp;D=books&amp;AN=01337349$&amp;XPATH=/PG(0)</v>
      </c>
      <c r="N254" s="63" t="s">
        <v>3196</v>
      </c>
    </row>
    <row r="255" customFormat="false" ht="33" hidden="false" customHeight="false" outlineLevel="0" collapsed="false">
      <c r="A255" s="68" t="n">
        <v>254</v>
      </c>
      <c r="B255" s="69" t="s">
        <v>3287</v>
      </c>
      <c r="C255" s="69" t="s">
        <v>4740</v>
      </c>
      <c r="D255" s="69" t="s">
        <v>383</v>
      </c>
      <c r="E255" s="69" t="s">
        <v>4741</v>
      </c>
      <c r="F255" s="69" t="s">
        <v>4742</v>
      </c>
      <c r="G255" s="76" t="s">
        <v>4743</v>
      </c>
      <c r="H255" s="71" t="s">
        <v>3222</v>
      </c>
      <c r="I255" s="70" t="s">
        <v>4744</v>
      </c>
      <c r="J255" s="70" t="s">
        <v>206</v>
      </c>
      <c r="K255" s="69" t="s">
        <v>1708</v>
      </c>
      <c r="L255" s="73" t="s">
        <v>4745</v>
      </c>
      <c r="M255" s="12" t="str">
        <f aca="false">HYPERLINK(L255)</f>
        <v>http://ovidsp.ovid.com/ovidweb.cgi?T=JS&amp;NEWS=n&amp;CSC=Y&amp;PAGE=booktext&amp;D=books&amp;AN=01273126$&amp;XPATH=/PG(0)</v>
      </c>
      <c r="N255" s="63" t="s">
        <v>3196</v>
      </c>
    </row>
    <row r="256" customFormat="false" ht="33" hidden="false" customHeight="false" outlineLevel="0" collapsed="false">
      <c r="A256" s="68" t="n">
        <v>255</v>
      </c>
      <c r="B256" s="69" t="s">
        <v>16</v>
      </c>
      <c r="C256" s="69" t="s">
        <v>4746</v>
      </c>
      <c r="D256" s="69"/>
      <c r="E256" s="69" t="s">
        <v>4747</v>
      </c>
      <c r="F256" s="69" t="s">
        <v>4748</v>
      </c>
      <c r="G256" s="70" t="s">
        <v>4749</v>
      </c>
      <c r="H256" s="71" t="s">
        <v>4691</v>
      </c>
      <c r="I256" s="70" t="s">
        <v>4750</v>
      </c>
      <c r="J256" s="70" t="s">
        <v>206</v>
      </c>
      <c r="K256" s="69" t="s">
        <v>43</v>
      </c>
      <c r="L256" s="72" t="s">
        <v>4751</v>
      </c>
      <c r="M256" s="12" t="str">
        <f aca="false">HYPERLINK(L256)</f>
        <v>http://ovidsp.ovid.com/ovidweb.cgi?T=JS&amp;NEWS=n&amp;CSC=Y&amp;PAGE=booktext&amp;D=books&amp;AN=01429607$&amp;XPATH=/PG(0)</v>
      </c>
      <c r="N256" s="63" t="s">
        <v>3196</v>
      </c>
    </row>
    <row r="257" customFormat="false" ht="33" hidden="false" customHeight="false" outlineLevel="0" collapsed="false">
      <c r="A257" s="68" t="n">
        <v>256</v>
      </c>
      <c r="B257" s="69" t="s">
        <v>16</v>
      </c>
      <c r="C257" s="69" t="s">
        <v>4752</v>
      </c>
      <c r="D257" s="69" t="s">
        <v>244</v>
      </c>
      <c r="E257" s="69" t="s">
        <v>4753</v>
      </c>
      <c r="F257" s="69" t="s">
        <v>4754</v>
      </c>
      <c r="G257" s="70" t="s">
        <v>4755</v>
      </c>
      <c r="H257" s="71" t="s">
        <v>3271</v>
      </c>
      <c r="I257" s="70" t="s">
        <v>4750</v>
      </c>
      <c r="J257" s="70" t="s">
        <v>206</v>
      </c>
      <c r="K257" s="69" t="s">
        <v>3266</v>
      </c>
      <c r="L257" s="72" t="s">
        <v>4756</v>
      </c>
      <c r="M257" s="12" t="str">
        <f aca="false">HYPERLINK(L257)</f>
        <v>http://ovidsp.ovid.com/ovidweb.cgi?T=JS&amp;NEWS=n&amp;CSC=Y&amp;PAGE=booktext&amp;D=books&amp;AN=01382845$&amp;XPATH=/PG(0)</v>
      </c>
      <c r="N257" s="63" t="s">
        <v>3196</v>
      </c>
    </row>
    <row r="258" customFormat="false" ht="33" hidden="false" customHeight="false" outlineLevel="0" collapsed="false">
      <c r="A258" s="68" t="n">
        <v>257</v>
      </c>
      <c r="B258" s="69" t="s">
        <v>16</v>
      </c>
      <c r="C258" s="69" t="s">
        <v>3942</v>
      </c>
      <c r="D258" s="69" t="s">
        <v>4757</v>
      </c>
      <c r="E258" s="69" t="s">
        <v>4758</v>
      </c>
      <c r="F258" s="69" t="s">
        <v>4759</v>
      </c>
      <c r="G258" s="70" t="s">
        <v>4760</v>
      </c>
      <c r="H258" s="71" t="s">
        <v>3201</v>
      </c>
      <c r="I258" s="70" t="s">
        <v>1854</v>
      </c>
      <c r="J258" s="70" t="s">
        <v>206</v>
      </c>
      <c r="K258" s="69" t="s">
        <v>1708</v>
      </c>
      <c r="L258" s="72" t="s">
        <v>4761</v>
      </c>
      <c r="M258" s="12" t="str">
        <f aca="false">HYPERLINK(L258)</f>
        <v>http://ovidsp.ovid.com/ovidweb.cgi?T=JS&amp;NEWS=n&amp;CSC=Y&amp;PAGE=booktext&amp;D=books&amp;AN=01382806$&amp;XPATH=/PG(0)</v>
      </c>
      <c r="N258" s="63" t="s">
        <v>3196</v>
      </c>
    </row>
    <row r="259" customFormat="false" ht="33" hidden="false" customHeight="false" outlineLevel="0" collapsed="false">
      <c r="A259" s="68" t="n">
        <v>258</v>
      </c>
      <c r="B259" s="69" t="s">
        <v>16</v>
      </c>
      <c r="C259" s="69" t="s">
        <v>4762</v>
      </c>
      <c r="D259" s="69" t="n">
        <v>618.20231</v>
      </c>
      <c r="E259" s="69" t="s">
        <v>4763</v>
      </c>
      <c r="F259" s="69" t="s">
        <v>4764</v>
      </c>
      <c r="G259" s="70" t="s">
        <v>4765</v>
      </c>
      <c r="H259" s="71" t="s">
        <v>3201</v>
      </c>
      <c r="I259" s="70" t="s">
        <v>1854</v>
      </c>
      <c r="J259" s="70" t="s">
        <v>206</v>
      </c>
      <c r="K259" s="69" t="s">
        <v>1708</v>
      </c>
      <c r="L259" s="72" t="s">
        <v>4766</v>
      </c>
      <c r="M259" s="12" t="str">
        <f aca="false">HYPERLINK(L259)</f>
        <v>http://ovidsp.ovid.com/ovidweb.cgi?T=JS&amp;NEWS=n&amp;CSC=Y&amp;PAGE=booktext&amp;D=books&amp;AN=01273322$&amp;XPATH=/PG(0)</v>
      </c>
      <c r="N259" s="63" t="s">
        <v>3196</v>
      </c>
    </row>
    <row r="260" customFormat="false" ht="33" hidden="false" customHeight="false" outlineLevel="0" collapsed="false">
      <c r="A260" s="68" t="n">
        <v>259</v>
      </c>
      <c r="B260" s="69" t="s">
        <v>16</v>
      </c>
      <c r="C260" s="69" t="s">
        <v>4767</v>
      </c>
      <c r="D260" s="69" t="n">
        <v>617.0231</v>
      </c>
      <c r="E260" s="69" t="s">
        <v>4768</v>
      </c>
      <c r="F260" s="69" t="s">
        <v>4769</v>
      </c>
      <c r="G260" s="70" t="s">
        <v>4770</v>
      </c>
      <c r="H260" s="71" t="s">
        <v>3201</v>
      </c>
      <c r="I260" s="70" t="s">
        <v>3285</v>
      </c>
      <c r="J260" s="70" t="s">
        <v>206</v>
      </c>
      <c r="K260" s="69" t="s">
        <v>1708</v>
      </c>
      <c r="L260" s="72" t="s">
        <v>4771</v>
      </c>
      <c r="M260" s="12" t="str">
        <f aca="false">HYPERLINK(L260)</f>
        <v>http://ovidsp.ovid.com/ovidweb.cgi?T=JS&amp;NEWS=n&amp;CSC=Y&amp;PAGE=booktext&amp;D=books&amp;AN=01382808$&amp;XPATH=/PG(0)</v>
      </c>
      <c r="N260" s="63" t="s">
        <v>3196</v>
      </c>
    </row>
    <row r="261" customFormat="false" ht="33" hidden="false" customHeight="false" outlineLevel="0" collapsed="false">
      <c r="A261" s="68" t="n">
        <v>260</v>
      </c>
      <c r="B261" s="69" t="s">
        <v>16</v>
      </c>
      <c r="C261" s="69" t="s">
        <v>4772</v>
      </c>
      <c r="D261" s="69" t="n">
        <v>618.9200231</v>
      </c>
      <c r="E261" s="69" t="s">
        <v>4773</v>
      </c>
      <c r="F261" s="69" t="s">
        <v>4774</v>
      </c>
      <c r="G261" s="70" t="s">
        <v>4775</v>
      </c>
      <c r="H261" s="71" t="s">
        <v>3201</v>
      </c>
      <c r="I261" s="70" t="s">
        <v>1854</v>
      </c>
      <c r="J261" s="70" t="s">
        <v>206</v>
      </c>
      <c r="K261" s="69" t="s">
        <v>1708</v>
      </c>
      <c r="L261" s="72" t="s">
        <v>4776</v>
      </c>
      <c r="M261" s="12" t="str">
        <f aca="false">HYPERLINK(L261)</f>
        <v>http://ovidsp.ovid.com/ovidweb.cgi?T=JS&amp;NEWS=n&amp;CSC=Y&amp;PAGE=booktext&amp;D=books&amp;AN=01382810$&amp;XPATH=/PG(0)</v>
      </c>
      <c r="N261" s="63" t="s">
        <v>3196</v>
      </c>
    </row>
    <row r="262" customFormat="false" ht="33" hidden="false" customHeight="false" outlineLevel="0" collapsed="false">
      <c r="A262" s="68" t="n">
        <v>261</v>
      </c>
      <c r="B262" s="69" t="s">
        <v>16</v>
      </c>
      <c r="C262" s="69" t="s">
        <v>4777</v>
      </c>
      <c r="D262" s="69" t="n">
        <v>616.075</v>
      </c>
      <c r="E262" s="69" t="s">
        <v>4778</v>
      </c>
      <c r="F262" s="69" t="s">
        <v>4779</v>
      </c>
      <c r="G262" s="70" t="s">
        <v>4780</v>
      </c>
      <c r="H262" s="71" t="s">
        <v>3201</v>
      </c>
      <c r="I262" s="70" t="s">
        <v>3285</v>
      </c>
      <c r="J262" s="70" t="s">
        <v>206</v>
      </c>
      <c r="K262" s="69" t="s">
        <v>1708</v>
      </c>
      <c r="L262" s="72" t="s">
        <v>4781</v>
      </c>
      <c r="M262" s="12" t="str">
        <f aca="false">HYPERLINK(L262)</f>
        <v>http://ovidsp.ovid.com/ovidweb.cgi?T=JS&amp;NEWS=n&amp;CSC=Y&amp;PAGE=booktext&amp;D=books&amp;AN=01382821$&amp;XPATH=/PG(0)</v>
      </c>
      <c r="N262" s="63" t="s">
        <v>3196</v>
      </c>
    </row>
    <row r="263" customFormat="false" ht="33" hidden="false" customHeight="false" outlineLevel="0" collapsed="false">
      <c r="A263" s="68" t="n">
        <v>262</v>
      </c>
      <c r="B263" s="69" t="s">
        <v>16</v>
      </c>
      <c r="C263" s="69" t="s">
        <v>4777</v>
      </c>
      <c r="D263" s="69" t="n">
        <v>616.075</v>
      </c>
      <c r="E263" s="69" t="s">
        <v>4782</v>
      </c>
      <c r="F263" s="69" t="s">
        <v>4783</v>
      </c>
      <c r="G263" s="70" t="s">
        <v>4784</v>
      </c>
      <c r="H263" s="71" t="s">
        <v>3201</v>
      </c>
      <c r="I263" s="70" t="s">
        <v>1854</v>
      </c>
      <c r="J263" s="70" t="s">
        <v>206</v>
      </c>
      <c r="K263" s="69" t="s">
        <v>1708</v>
      </c>
      <c r="L263" s="72" t="s">
        <v>4785</v>
      </c>
      <c r="M263" s="12" t="str">
        <f aca="false">HYPERLINK(L263)</f>
        <v>http://ovidsp.ovid.com/ovidweb.cgi?T=JS&amp;NEWS=n&amp;CSC=Y&amp;PAGE=booktext&amp;D=books&amp;AN=01382822$&amp;XPATH=/PG(0)</v>
      </c>
      <c r="N263" s="63" t="s">
        <v>3196</v>
      </c>
    </row>
    <row r="264" customFormat="false" ht="33" hidden="false" customHeight="false" outlineLevel="0" collapsed="false">
      <c r="A264" s="68" t="n">
        <v>263</v>
      </c>
      <c r="B264" s="69" t="s">
        <v>16</v>
      </c>
      <c r="C264" s="69" t="s">
        <v>4027</v>
      </c>
      <c r="D264" s="69" t="n">
        <v>616.075</v>
      </c>
      <c r="E264" s="69" t="s">
        <v>4786</v>
      </c>
      <c r="F264" s="69" t="s">
        <v>4787</v>
      </c>
      <c r="G264" s="70" t="s">
        <v>4788</v>
      </c>
      <c r="H264" s="71" t="s">
        <v>3201</v>
      </c>
      <c r="I264" s="70" t="s">
        <v>1854</v>
      </c>
      <c r="J264" s="70" t="s">
        <v>206</v>
      </c>
      <c r="K264" s="69" t="s">
        <v>1708</v>
      </c>
      <c r="L264" s="72" t="s">
        <v>4789</v>
      </c>
      <c r="M264" s="12" t="str">
        <f aca="false">HYPERLINK(L264)</f>
        <v>http://ovidsp.ovid.com/ovidweb.cgi?T=JS&amp;NEWS=n&amp;CSC=Y&amp;PAGE=booktext&amp;D=books&amp;AN=01376498$&amp;XPATH=/PG(0)</v>
      </c>
      <c r="N264" s="63" t="s">
        <v>3196</v>
      </c>
    </row>
    <row r="265" customFormat="false" ht="33" hidden="false" customHeight="false" outlineLevel="0" collapsed="false">
      <c r="A265" s="68" t="n">
        <v>264</v>
      </c>
      <c r="B265" s="69" t="s">
        <v>16</v>
      </c>
      <c r="C265" s="69" t="s">
        <v>3383</v>
      </c>
      <c r="D265" s="69" t="n">
        <v>651.504261</v>
      </c>
      <c r="E265" s="69" t="s">
        <v>4790</v>
      </c>
      <c r="F265" s="69" t="s">
        <v>4791</v>
      </c>
      <c r="G265" s="70" t="s">
        <v>4792</v>
      </c>
      <c r="H265" s="71" t="s">
        <v>3201</v>
      </c>
      <c r="I265" s="70" t="s">
        <v>1854</v>
      </c>
      <c r="J265" s="70" t="s">
        <v>206</v>
      </c>
      <c r="K265" s="69" t="s">
        <v>1708</v>
      </c>
      <c r="L265" s="72" t="s">
        <v>4793</v>
      </c>
      <c r="M265" s="12" t="str">
        <f aca="false">HYPERLINK(L265)</f>
        <v>http://ovidsp.ovid.com/ovidweb.cgi?T=JS&amp;NEWS=n&amp;CSC=Y&amp;PAGE=booktext&amp;D=books&amp;AN=01376499$&amp;XPATH=/PG(0)</v>
      </c>
      <c r="N265" s="63" t="s">
        <v>3196</v>
      </c>
    </row>
    <row r="266" customFormat="false" ht="33" hidden="false" customHeight="false" outlineLevel="0" collapsed="false">
      <c r="A266" s="68" t="n">
        <v>265</v>
      </c>
      <c r="B266" s="69" t="s">
        <v>16</v>
      </c>
      <c r="C266" s="69" t="s">
        <v>4794</v>
      </c>
      <c r="D266" s="69" t="n">
        <v>616.1207547</v>
      </c>
      <c r="E266" s="69" t="s">
        <v>4795</v>
      </c>
      <c r="F266" s="69" t="s">
        <v>4796</v>
      </c>
      <c r="G266" s="70" t="s">
        <v>4797</v>
      </c>
      <c r="H266" s="71" t="s">
        <v>3201</v>
      </c>
      <c r="I266" s="70" t="s">
        <v>3285</v>
      </c>
      <c r="J266" s="70" t="s">
        <v>206</v>
      </c>
      <c r="K266" s="69" t="s">
        <v>81</v>
      </c>
      <c r="L266" s="72" t="s">
        <v>4798</v>
      </c>
      <c r="M266" s="12" t="str">
        <f aca="false">HYPERLINK(L266)</f>
        <v>http://ovidsp.ovid.com/ovidweb.cgi?T=JS&amp;NEWS=n&amp;CSC=Y&amp;PAGE=booktext&amp;D=books&amp;AN=01382761$&amp;XPATH=/PG(0)</v>
      </c>
      <c r="N266" s="63" t="s">
        <v>3196</v>
      </c>
    </row>
    <row r="267" customFormat="false" ht="33" hidden="false" customHeight="false" outlineLevel="0" collapsed="false">
      <c r="A267" s="68" t="n">
        <v>266</v>
      </c>
      <c r="B267" s="69" t="s">
        <v>3287</v>
      </c>
      <c r="C267" s="69" t="s">
        <v>4799</v>
      </c>
      <c r="D267" s="69" t="n">
        <v>616.075</v>
      </c>
      <c r="E267" s="69" t="s">
        <v>4800</v>
      </c>
      <c r="F267" s="69" t="s">
        <v>4801</v>
      </c>
      <c r="G267" s="70" t="s">
        <v>4802</v>
      </c>
      <c r="H267" s="71" t="s">
        <v>3201</v>
      </c>
      <c r="I267" s="70" t="s">
        <v>3285</v>
      </c>
      <c r="J267" s="70" t="s">
        <v>206</v>
      </c>
      <c r="K267" s="69" t="s">
        <v>81</v>
      </c>
      <c r="L267" s="72" t="s">
        <v>4803</v>
      </c>
      <c r="M267" s="12" t="str">
        <f aca="false">HYPERLINK(L267)</f>
        <v>http://ovidsp.ovid.com/ovidweb.cgi?T=JS&amp;NEWS=n&amp;CSC=Y&amp;PAGE=booktext&amp;D=books&amp;AN=01382823$&amp;XPATH=/PG(0)</v>
      </c>
      <c r="N267" s="63" t="s">
        <v>3196</v>
      </c>
    </row>
    <row r="268" customFormat="false" ht="33" hidden="false" customHeight="false" outlineLevel="0" collapsed="false">
      <c r="A268" s="68" t="n">
        <v>267</v>
      </c>
      <c r="B268" s="69" t="s">
        <v>3287</v>
      </c>
      <c r="C268" s="69" t="s">
        <v>4804</v>
      </c>
      <c r="D268" s="69" t="n">
        <v>612</v>
      </c>
      <c r="E268" s="69" t="s">
        <v>4805</v>
      </c>
      <c r="F268" s="69" t="s">
        <v>4806</v>
      </c>
      <c r="G268" s="70" t="s">
        <v>4807</v>
      </c>
      <c r="H268" s="71" t="s">
        <v>3250</v>
      </c>
      <c r="I268" s="70" t="s">
        <v>1854</v>
      </c>
      <c r="J268" s="70" t="s">
        <v>206</v>
      </c>
      <c r="K268" s="69" t="s">
        <v>3375</v>
      </c>
      <c r="L268" s="72" t="s">
        <v>4808</v>
      </c>
      <c r="M268" s="12" t="str">
        <f aca="false">HYPERLINK(L268)</f>
        <v>http://ovidsp.ovid.com/ovidweb.cgi?T=JS&amp;NEWS=n&amp;CSC=Y&amp;PAGE=booktext&amp;D=books&amp;AN=01382504$&amp;XPATH=/PG(0)</v>
      </c>
      <c r="N268" s="63" t="s">
        <v>3196</v>
      </c>
    </row>
    <row r="269" customFormat="false" ht="33" hidden="false" customHeight="false" outlineLevel="0" collapsed="false">
      <c r="A269" s="68" t="n">
        <v>268</v>
      </c>
      <c r="B269" s="69" t="s">
        <v>16</v>
      </c>
      <c r="C269" s="69" t="s">
        <v>753</v>
      </c>
      <c r="D269" s="69" t="n">
        <v>616.890231</v>
      </c>
      <c r="E269" s="69" t="s">
        <v>4809</v>
      </c>
      <c r="F269" s="69" t="s">
        <v>4810</v>
      </c>
      <c r="G269" s="70" t="s">
        <v>4811</v>
      </c>
      <c r="H269" s="71" t="s">
        <v>3984</v>
      </c>
      <c r="I269" s="70" t="s">
        <v>4812</v>
      </c>
      <c r="J269" s="70" t="s">
        <v>206</v>
      </c>
      <c r="K269" s="69" t="s">
        <v>81</v>
      </c>
      <c r="L269" s="72" t="s">
        <v>4813</v>
      </c>
      <c r="M269" s="12" t="str">
        <f aca="false">HYPERLINK(L269)</f>
        <v>http://ovidsp.ovid.com/ovidweb.cgi?T=JS&amp;NEWS=n&amp;CSC=Y&amp;PAGE=booktext&amp;D=books&amp;AN=01429531$&amp;XPATH=/PG(0)</v>
      </c>
      <c r="N269" s="63" t="s">
        <v>3196</v>
      </c>
    </row>
    <row r="270" customFormat="false" ht="33" hidden="false" customHeight="false" outlineLevel="0" collapsed="false">
      <c r="A270" s="68" t="n">
        <v>269</v>
      </c>
      <c r="B270" s="69" t="s">
        <v>16</v>
      </c>
      <c r="C270" s="69" t="s">
        <v>4814</v>
      </c>
      <c r="D270" s="69" t="s">
        <v>4077</v>
      </c>
      <c r="E270" s="69" t="s">
        <v>4815</v>
      </c>
      <c r="F270" s="69" t="s">
        <v>4816</v>
      </c>
      <c r="G270" s="70" t="s">
        <v>4817</v>
      </c>
      <c r="H270" s="71" t="n">
        <v>2010</v>
      </c>
      <c r="I270" s="70" t="s">
        <v>4818</v>
      </c>
      <c r="J270" s="70" t="s">
        <v>206</v>
      </c>
      <c r="K270" s="69" t="s">
        <v>65</v>
      </c>
      <c r="L270" s="72" t="s">
        <v>4819</v>
      </c>
      <c r="M270" s="12" t="str">
        <f aca="false">HYPERLINK(L270)</f>
        <v>http://ovidsp.ovid.com/ovidweb.cgi?T=JS&amp;NEWS=n&amp;CSC=Y&amp;PAGE=booktext&amp;D=books&amp;AN=01435028$&amp;XPATH=/PG(0)</v>
      </c>
      <c r="N270" s="63" t="s">
        <v>3196</v>
      </c>
    </row>
    <row r="271" customFormat="false" ht="33" hidden="false" customHeight="false" outlineLevel="0" collapsed="false">
      <c r="A271" s="68" t="n">
        <v>270</v>
      </c>
      <c r="B271" s="69" t="s">
        <v>16</v>
      </c>
      <c r="C271" s="69" t="s">
        <v>4820</v>
      </c>
      <c r="D271" s="69" t="s">
        <v>244</v>
      </c>
      <c r="E271" s="69" t="s">
        <v>4821</v>
      </c>
      <c r="F271" s="69" t="s">
        <v>4822</v>
      </c>
      <c r="G271" s="70" t="s">
        <v>4823</v>
      </c>
      <c r="H271" s="71" t="s">
        <v>3209</v>
      </c>
      <c r="I271" s="70" t="s">
        <v>1854</v>
      </c>
      <c r="J271" s="70" t="s">
        <v>206</v>
      </c>
      <c r="K271" s="69" t="s">
        <v>43</v>
      </c>
      <c r="L271" s="72" t="s">
        <v>4824</v>
      </c>
      <c r="M271" s="12" t="str">
        <f aca="false">HYPERLINK(L271)</f>
        <v>http://ovidsp.ovid.com/ovidweb.cgi?T=JS&amp;NEWS=n&amp;CSC=Y&amp;PAGE=booktext&amp;D=books&amp;AN=01376500$&amp;XPATH=/PG(0)</v>
      </c>
      <c r="N271" s="63" t="s">
        <v>3196</v>
      </c>
    </row>
    <row r="272" customFormat="false" ht="33" hidden="false" customHeight="false" outlineLevel="0" collapsed="false">
      <c r="A272" s="68" t="n">
        <v>271</v>
      </c>
      <c r="B272" s="69" t="s">
        <v>16</v>
      </c>
      <c r="C272" s="70" t="s">
        <v>4825</v>
      </c>
      <c r="D272" s="69" t="s">
        <v>3469</v>
      </c>
      <c r="E272" s="69" t="s">
        <v>4826</v>
      </c>
      <c r="F272" s="69" t="s">
        <v>4827</v>
      </c>
      <c r="G272" s="70" t="s">
        <v>4828</v>
      </c>
      <c r="H272" s="71" t="s">
        <v>3201</v>
      </c>
      <c r="I272" s="70" t="s">
        <v>4829</v>
      </c>
      <c r="J272" s="70" t="s">
        <v>206</v>
      </c>
      <c r="K272" s="69" t="s">
        <v>81</v>
      </c>
      <c r="L272" s="72" t="s">
        <v>4830</v>
      </c>
      <c r="M272" s="12" t="str">
        <f aca="false">HYPERLINK(L272)</f>
        <v>http://ovidsp.ovid.com/ovidweb.cgi?T=JS&amp;NEWS=n&amp;CSC=Y&amp;PAGE=booktext&amp;D=books&amp;AN=01337290$&amp;XPATH=/PG(0)</v>
      </c>
      <c r="N272" s="63" t="s">
        <v>3196</v>
      </c>
    </row>
    <row r="273" customFormat="false" ht="33" hidden="false" customHeight="false" outlineLevel="0" collapsed="false">
      <c r="A273" s="68" t="n">
        <v>272</v>
      </c>
      <c r="B273" s="69" t="s">
        <v>16</v>
      </c>
      <c r="C273" s="69" t="s">
        <v>4831</v>
      </c>
      <c r="D273" s="69" t="s">
        <v>4832</v>
      </c>
      <c r="E273" s="69" t="s">
        <v>4833</v>
      </c>
      <c r="F273" s="69" t="s">
        <v>4834</v>
      </c>
      <c r="G273" s="70" t="s">
        <v>4835</v>
      </c>
      <c r="H273" s="71" t="s">
        <v>3201</v>
      </c>
      <c r="I273" s="70" t="s">
        <v>1854</v>
      </c>
      <c r="J273" s="70" t="s">
        <v>206</v>
      </c>
      <c r="K273" s="69" t="s">
        <v>3224</v>
      </c>
      <c r="L273" s="72" t="s">
        <v>4836</v>
      </c>
      <c r="M273" s="12" t="str">
        <f aca="false">HYPERLINK(L273)</f>
        <v>http://ovidsp.ovid.com/ovidweb.cgi?T=JS&amp;NEWS=n&amp;CSC=Y&amp;PAGE=booktext&amp;D=books&amp;AN=01382829$&amp;XPATH=/PG(0)</v>
      </c>
      <c r="N273" s="63" t="s">
        <v>3196</v>
      </c>
    </row>
    <row r="274" customFormat="false" ht="33" hidden="false" customHeight="false" outlineLevel="0" collapsed="false">
      <c r="A274" s="68" t="n">
        <v>273</v>
      </c>
      <c r="B274" s="69" t="s">
        <v>16</v>
      </c>
      <c r="C274" s="69" t="s">
        <v>4837</v>
      </c>
      <c r="D274" s="69" t="s">
        <v>4838</v>
      </c>
      <c r="E274" s="69" t="s">
        <v>4839</v>
      </c>
      <c r="F274" s="69" t="s">
        <v>4840</v>
      </c>
      <c r="G274" s="70" t="s">
        <v>4841</v>
      </c>
      <c r="H274" s="71" t="s">
        <v>3222</v>
      </c>
      <c r="I274" s="70" t="s">
        <v>4842</v>
      </c>
      <c r="J274" s="70" t="s">
        <v>206</v>
      </c>
      <c r="K274" s="69" t="s">
        <v>3224</v>
      </c>
      <c r="L274" s="72" t="s">
        <v>4843</v>
      </c>
      <c r="M274" s="12" t="str">
        <f aca="false">HYPERLINK(L274)</f>
        <v>http://ovidsp.ovid.com/ovidweb.cgi?T=JS&amp;NEWS=n&amp;CSC=Y&amp;PAGE=booktext&amp;D=books&amp;AN=01382876$&amp;XPATH=/PG(0)</v>
      </c>
      <c r="N274" s="63" t="s">
        <v>3196</v>
      </c>
    </row>
    <row r="275" customFormat="false" ht="33" hidden="false" customHeight="false" outlineLevel="0" collapsed="false">
      <c r="A275" s="68" t="n">
        <v>274</v>
      </c>
      <c r="B275" s="69" t="s">
        <v>16</v>
      </c>
      <c r="C275" s="69" t="s">
        <v>4295</v>
      </c>
      <c r="D275" s="69" t="s">
        <v>4844</v>
      </c>
      <c r="E275" s="69" t="s">
        <v>4845</v>
      </c>
      <c r="F275" s="69" t="s">
        <v>4846</v>
      </c>
      <c r="G275" s="70" t="s">
        <v>4847</v>
      </c>
      <c r="H275" s="71" t="s">
        <v>3222</v>
      </c>
      <c r="I275" s="70" t="s">
        <v>4848</v>
      </c>
      <c r="J275" s="70" t="s">
        <v>206</v>
      </c>
      <c r="K275" s="69" t="s">
        <v>3224</v>
      </c>
      <c r="L275" s="72" t="s">
        <v>4849</v>
      </c>
      <c r="M275" s="12" t="str">
        <f aca="false">HYPERLINK(L275)</f>
        <v>http://ovidsp.ovid.com/ovidweb.cgi?T=JS&amp;NEWS=n&amp;CSC=Y&amp;PAGE=booktext&amp;D=books&amp;AN=01382877$&amp;XPATH=/PG(0)</v>
      </c>
      <c r="N275" s="63" t="s">
        <v>3196</v>
      </c>
    </row>
    <row r="276" customFormat="false" ht="33" hidden="false" customHeight="false" outlineLevel="0" collapsed="false">
      <c r="A276" s="68" t="n">
        <v>275</v>
      </c>
      <c r="B276" s="69" t="s">
        <v>16</v>
      </c>
      <c r="C276" s="69" t="s">
        <v>4850</v>
      </c>
      <c r="D276" s="69" t="n">
        <v>616.890231</v>
      </c>
      <c r="E276" s="69" t="s">
        <v>4851</v>
      </c>
      <c r="F276" s="69" t="s">
        <v>4852</v>
      </c>
      <c r="G276" s="70" t="s">
        <v>4853</v>
      </c>
      <c r="H276" s="71" t="s">
        <v>3222</v>
      </c>
      <c r="I276" s="70" t="s">
        <v>4854</v>
      </c>
      <c r="J276" s="70" t="s">
        <v>206</v>
      </c>
      <c r="K276" s="69" t="s">
        <v>3224</v>
      </c>
      <c r="L276" s="72" t="s">
        <v>4855</v>
      </c>
      <c r="M276" s="12" t="str">
        <f aca="false">HYPERLINK(L276)</f>
        <v>http://ovidsp.ovid.com/ovidweb.cgi?T=JS&amp;NEWS=n&amp;CSC=Y&amp;PAGE=booktext&amp;D=books&amp;AN=01382858$&amp;XPATH=/PG(0)</v>
      </c>
      <c r="N276" s="63" t="s">
        <v>3196</v>
      </c>
    </row>
    <row r="277" customFormat="false" ht="33" hidden="false" customHeight="false" outlineLevel="0" collapsed="false">
      <c r="A277" s="68" t="n">
        <v>276</v>
      </c>
      <c r="B277" s="69" t="s">
        <v>16</v>
      </c>
      <c r="C277" s="69" t="s">
        <v>4856</v>
      </c>
      <c r="D277" s="69" t="n">
        <v>618.9200231</v>
      </c>
      <c r="E277" s="69" t="s">
        <v>4857</v>
      </c>
      <c r="F277" s="69" t="s">
        <v>4858</v>
      </c>
      <c r="G277" s="70" t="s">
        <v>4859</v>
      </c>
      <c r="H277" s="71" t="s">
        <v>3222</v>
      </c>
      <c r="I277" s="70" t="s">
        <v>4860</v>
      </c>
      <c r="J277" s="70" t="s">
        <v>206</v>
      </c>
      <c r="K277" s="69" t="s">
        <v>3224</v>
      </c>
      <c r="L277" s="72" t="s">
        <v>4861</v>
      </c>
      <c r="M277" s="12" t="str">
        <f aca="false">HYPERLINK(L277)</f>
        <v>http://ovidsp.ovid.com/ovidweb.cgi?T=JS&amp;NEWS=n&amp;CSC=Y&amp;PAGE=booktext&amp;D=books&amp;AN=01382878$&amp;XPATH=/PG(0)</v>
      </c>
      <c r="N277" s="63" t="s">
        <v>3196</v>
      </c>
    </row>
    <row r="278" customFormat="false" ht="33" hidden="false" customHeight="false" outlineLevel="0" collapsed="false">
      <c r="A278" s="68" t="n">
        <v>277</v>
      </c>
      <c r="B278" s="69" t="s">
        <v>16</v>
      </c>
      <c r="C278" s="69" t="s">
        <v>4862</v>
      </c>
      <c r="D278" s="69" t="s">
        <v>4863</v>
      </c>
      <c r="E278" s="69" t="s">
        <v>4864</v>
      </c>
      <c r="F278" s="69" t="s">
        <v>4865</v>
      </c>
      <c r="G278" s="70" t="s">
        <v>4866</v>
      </c>
      <c r="H278" s="71" t="s">
        <v>3201</v>
      </c>
      <c r="I278" s="70" t="s">
        <v>4867</v>
      </c>
      <c r="J278" s="70" t="s">
        <v>206</v>
      </c>
      <c r="K278" s="69" t="s">
        <v>3307</v>
      </c>
      <c r="L278" s="72" t="s">
        <v>4868</v>
      </c>
      <c r="M278" s="12" t="str">
        <f aca="false">HYPERLINK(L278)</f>
        <v>http://ovidsp.ovid.com/ovidweb.cgi?T=JS&amp;NEWS=n&amp;CSC=Y&amp;PAGE=booktext&amp;D=books&amp;AN=01382583$&amp;XPATH=/PG(0)</v>
      </c>
      <c r="N278" s="63" t="s">
        <v>3196</v>
      </c>
    </row>
    <row r="279" customFormat="false" ht="33" hidden="false" customHeight="false" outlineLevel="0" collapsed="false">
      <c r="A279" s="68" t="n">
        <v>278</v>
      </c>
      <c r="B279" s="69" t="s">
        <v>16</v>
      </c>
      <c r="C279" s="69" t="s">
        <v>4869</v>
      </c>
      <c r="D279" s="69" t="s">
        <v>244</v>
      </c>
      <c r="E279" s="69" t="s">
        <v>4870</v>
      </c>
      <c r="F279" s="69" t="s">
        <v>4871</v>
      </c>
      <c r="G279" s="70" t="s">
        <v>4872</v>
      </c>
      <c r="H279" s="71" t="s">
        <v>3201</v>
      </c>
      <c r="I279" s="70" t="s">
        <v>3285</v>
      </c>
      <c r="J279" s="70" t="s">
        <v>206</v>
      </c>
      <c r="K279" s="69" t="s">
        <v>1708</v>
      </c>
      <c r="L279" s="72" t="s">
        <v>4873</v>
      </c>
      <c r="M279" s="12" t="str">
        <f aca="false">HYPERLINK(L279)</f>
        <v>http://ovidsp.ovid.com/ovidweb.cgi?T=JS&amp;NEWS=n&amp;CSC=Y&amp;PAGE=booktext&amp;D=books&amp;AN=01382816$&amp;XPATH=/PG(0)</v>
      </c>
      <c r="N279" s="63" t="s">
        <v>3196</v>
      </c>
    </row>
    <row r="280" customFormat="false" ht="33" hidden="false" customHeight="false" outlineLevel="0" collapsed="false">
      <c r="A280" s="68" t="n">
        <v>279</v>
      </c>
      <c r="B280" s="69" t="s">
        <v>16</v>
      </c>
      <c r="C280" s="69" t="s">
        <v>4874</v>
      </c>
      <c r="D280" s="69" t="s">
        <v>4290</v>
      </c>
      <c r="E280" s="69" t="s">
        <v>4875</v>
      </c>
      <c r="F280" s="69" t="s">
        <v>4876</v>
      </c>
      <c r="G280" s="70" t="s">
        <v>4877</v>
      </c>
      <c r="H280" s="71" t="s">
        <v>3201</v>
      </c>
      <c r="I280" s="70" t="s">
        <v>3285</v>
      </c>
      <c r="J280" s="70" t="s">
        <v>206</v>
      </c>
      <c r="K280" s="69" t="s">
        <v>81</v>
      </c>
      <c r="L280" s="72" t="s">
        <v>4878</v>
      </c>
      <c r="M280" s="12" t="str">
        <f aca="false">HYPERLINK(L280)</f>
        <v>http://ovidsp.ovid.com/ovidweb.cgi?T=JS&amp;NEWS=n&amp;CSC=Y&amp;PAGE=booktext&amp;D=books&amp;AN=01382778$&amp;XPATH=/PG(0)</v>
      </c>
      <c r="N280" s="63" t="s">
        <v>3196</v>
      </c>
    </row>
    <row r="281" customFormat="false" ht="33" hidden="false" customHeight="false" outlineLevel="0" collapsed="false">
      <c r="A281" s="68" t="n">
        <v>280</v>
      </c>
      <c r="B281" s="69" t="s">
        <v>16</v>
      </c>
      <c r="C281" s="69" t="s">
        <v>4869</v>
      </c>
      <c r="D281" s="69" t="s">
        <v>4562</v>
      </c>
      <c r="E281" s="69" t="s">
        <v>4879</v>
      </c>
      <c r="F281" s="69" t="s">
        <v>4880</v>
      </c>
      <c r="G281" s="70" t="s">
        <v>4881</v>
      </c>
      <c r="H281" s="71" t="s">
        <v>3201</v>
      </c>
      <c r="I281" s="70" t="s">
        <v>1854</v>
      </c>
      <c r="J281" s="70" t="s">
        <v>206</v>
      </c>
      <c r="K281" s="69" t="s">
        <v>1708</v>
      </c>
      <c r="L281" s="72" t="s">
        <v>4882</v>
      </c>
      <c r="M281" s="12" t="str">
        <f aca="false">HYPERLINK(L281)</f>
        <v>http://ovidsp.ovid.com/ovidweb.cgi?T=JS&amp;NEWS=n&amp;CSC=Y&amp;PAGE=booktext&amp;D=books&amp;AN=01382817$&amp;XPATH=/PG(0)</v>
      </c>
      <c r="N281" s="63" t="s">
        <v>3196</v>
      </c>
    </row>
    <row r="282" customFormat="false" ht="33" hidden="false" customHeight="false" outlineLevel="0" collapsed="false">
      <c r="A282" s="68" t="n">
        <v>281</v>
      </c>
      <c r="B282" s="69" t="s">
        <v>16</v>
      </c>
      <c r="C282" s="69" t="s">
        <v>4869</v>
      </c>
      <c r="D282" s="69" t="s">
        <v>1017</v>
      </c>
      <c r="E282" s="69" t="s">
        <v>4883</v>
      </c>
      <c r="F282" s="69" t="s">
        <v>4884</v>
      </c>
      <c r="G282" s="70" t="s">
        <v>4885</v>
      </c>
      <c r="H282" s="71" t="s">
        <v>3201</v>
      </c>
      <c r="I282" s="70" t="s">
        <v>1854</v>
      </c>
      <c r="J282" s="70" t="s">
        <v>206</v>
      </c>
      <c r="K282" s="69" t="s">
        <v>1708</v>
      </c>
      <c r="L282" s="73" t="s">
        <v>4886</v>
      </c>
      <c r="M282" s="12" t="str">
        <f aca="false">HYPERLINK(L282)</f>
        <v>http://ovidsp.ovid.com/ovidweb.cgi?T=JS&amp;NEWS=n&amp;CSC=Y&amp;PAGE=booktext&amp;D=books&amp;AN=01382819$&amp;XPATH=/PG(0)</v>
      </c>
      <c r="N282" s="63" t="s">
        <v>3196</v>
      </c>
    </row>
    <row r="283" customFormat="false" ht="33" hidden="false" customHeight="false" outlineLevel="0" collapsed="false">
      <c r="A283" s="68" t="n">
        <v>282</v>
      </c>
      <c r="B283" s="69" t="s">
        <v>16</v>
      </c>
      <c r="C283" s="69" t="s">
        <v>4887</v>
      </c>
      <c r="D283" s="69" t="s">
        <v>1017</v>
      </c>
      <c r="E283" s="69" t="s">
        <v>4888</v>
      </c>
      <c r="F283" s="69" t="s">
        <v>4889</v>
      </c>
      <c r="G283" s="70" t="s">
        <v>4890</v>
      </c>
      <c r="H283" s="71" t="s">
        <v>3201</v>
      </c>
      <c r="I283" s="70" t="s">
        <v>3285</v>
      </c>
      <c r="J283" s="70" t="s">
        <v>206</v>
      </c>
      <c r="K283" s="69" t="s">
        <v>1708</v>
      </c>
      <c r="L283" s="72" t="s">
        <v>4891</v>
      </c>
      <c r="M283" s="12" t="str">
        <f aca="false">HYPERLINK(L283)</f>
        <v>http://ovidsp.ovid.com/ovidweb.cgi?T=JS&amp;NEWS=n&amp;CSC=Y&amp;PAGE=booktext&amp;D=books&amp;AN=01382818$&amp;XPATH=/PG(0)</v>
      </c>
      <c r="N283" s="63" t="s">
        <v>3196</v>
      </c>
    </row>
    <row r="284" customFormat="false" ht="33" hidden="false" customHeight="false" outlineLevel="0" collapsed="false">
      <c r="A284" s="68" t="n">
        <v>283</v>
      </c>
      <c r="B284" s="69" t="s">
        <v>16</v>
      </c>
      <c r="C284" s="69" t="s">
        <v>4874</v>
      </c>
      <c r="D284" s="69" t="s">
        <v>1380</v>
      </c>
      <c r="E284" s="69" t="s">
        <v>4892</v>
      </c>
      <c r="F284" s="69" t="s">
        <v>4893</v>
      </c>
      <c r="G284" s="70" t="s">
        <v>4894</v>
      </c>
      <c r="H284" s="71" t="s">
        <v>3201</v>
      </c>
      <c r="I284" s="70" t="s">
        <v>3285</v>
      </c>
      <c r="J284" s="70" t="s">
        <v>206</v>
      </c>
      <c r="K284" s="69" t="s">
        <v>81</v>
      </c>
      <c r="L284" s="72" t="s">
        <v>4895</v>
      </c>
      <c r="M284" s="12" t="str">
        <f aca="false">HYPERLINK(L284)</f>
        <v>http://ovidsp.ovid.com/ovidweb.cgi?T=JS&amp;NEWS=n&amp;CSC=Y&amp;PAGE=booktext&amp;D=books&amp;AN=01382779$&amp;XPATH=/PG(0)</v>
      </c>
      <c r="N284" s="63" t="s">
        <v>3196</v>
      </c>
    </row>
    <row r="285" customFormat="false" ht="33" hidden="false" customHeight="false" outlineLevel="0" collapsed="false">
      <c r="A285" s="68" t="n">
        <v>284</v>
      </c>
      <c r="B285" s="69" t="s">
        <v>16</v>
      </c>
      <c r="C285" s="69" t="s">
        <v>2492</v>
      </c>
      <c r="D285" s="69" t="s">
        <v>3720</v>
      </c>
      <c r="E285" s="69" t="s">
        <v>4896</v>
      </c>
      <c r="F285" s="69" t="s">
        <v>4897</v>
      </c>
      <c r="G285" s="70" t="s">
        <v>4898</v>
      </c>
      <c r="H285" s="71" t="s">
        <v>3201</v>
      </c>
      <c r="I285" s="70" t="s">
        <v>3285</v>
      </c>
      <c r="J285" s="70" t="s">
        <v>206</v>
      </c>
      <c r="K285" s="69" t="s">
        <v>3266</v>
      </c>
      <c r="L285" s="72" t="s">
        <v>4899</v>
      </c>
      <c r="M285" s="12" t="str">
        <f aca="false">HYPERLINK(L285)</f>
        <v>http://ovidsp.ovid.com/ovidweb.cgi?T=JS&amp;NEWS=n&amp;CSC=Y&amp;PAGE=booktext&amp;D=books&amp;AN=01382857$&amp;XPATH=/PG(0)</v>
      </c>
      <c r="N285" s="63" t="s">
        <v>3196</v>
      </c>
    </row>
    <row r="286" customFormat="false" ht="33" hidden="false" customHeight="false" outlineLevel="0" collapsed="false">
      <c r="A286" s="68" t="n">
        <v>285</v>
      </c>
      <c r="B286" s="69" t="s">
        <v>16</v>
      </c>
      <c r="C286" s="69" t="s">
        <v>4900</v>
      </c>
      <c r="D286" s="69" t="s">
        <v>3980</v>
      </c>
      <c r="E286" s="69" t="s">
        <v>4901</v>
      </c>
      <c r="F286" s="69" t="s">
        <v>4902</v>
      </c>
      <c r="G286" s="70" t="s">
        <v>850</v>
      </c>
      <c r="H286" s="71" t="s">
        <v>3630</v>
      </c>
      <c r="I286" s="70" t="s">
        <v>851</v>
      </c>
      <c r="J286" s="70" t="s">
        <v>206</v>
      </c>
      <c r="K286" s="69" t="s">
        <v>43</v>
      </c>
      <c r="L286" s="72" t="s">
        <v>4903</v>
      </c>
      <c r="M286" s="12" t="str">
        <f aca="false">HYPERLINK(L286)</f>
        <v>http://ovidsp.ovid.com/ovidweb.cgi?T=JS&amp;NEWS=n&amp;CSC=Y&amp;PAGE=booktext&amp;D=books&amp;AN=01337648$&amp;XPATH=/PG(0)</v>
      </c>
      <c r="N286" s="63" t="s">
        <v>3196</v>
      </c>
    </row>
    <row r="287" customFormat="false" ht="33" hidden="false" customHeight="false" outlineLevel="0" collapsed="false">
      <c r="A287" s="68" t="n">
        <v>286</v>
      </c>
      <c r="B287" s="69" t="s">
        <v>16</v>
      </c>
      <c r="C287" s="69" t="s">
        <v>4904</v>
      </c>
      <c r="D287" s="69" t="s">
        <v>4905</v>
      </c>
      <c r="E287" s="69" t="s">
        <v>4906</v>
      </c>
      <c r="F287" s="69" t="s">
        <v>4907</v>
      </c>
      <c r="G287" s="70" t="s">
        <v>856</v>
      </c>
      <c r="H287" s="71" t="s">
        <v>3271</v>
      </c>
      <c r="I287" s="70" t="s">
        <v>4908</v>
      </c>
      <c r="J287" s="70" t="s">
        <v>206</v>
      </c>
      <c r="K287" s="69" t="s">
        <v>81</v>
      </c>
      <c r="L287" s="72" t="s">
        <v>4909</v>
      </c>
      <c r="M287" s="12" t="str">
        <f aca="false">HYPERLINK(L287)</f>
        <v>http://ovidsp.ovid.com/ovidweb.cgi?T=JS&amp;NEWS=n&amp;CSC=Y&amp;PAGE=booktext&amp;D=books&amp;AN=01337649$&amp;XPATH=/PG(0)</v>
      </c>
      <c r="N287" s="63" t="s">
        <v>3196</v>
      </c>
    </row>
    <row r="288" customFormat="false" ht="33" hidden="false" customHeight="false" outlineLevel="0" collapsed="false">
      <c r="A288" s="68" t="n">
        <v>287</v>
      </c>
      <c r="B288" s="69" t="s">
        <v>16</v>
      </c>
      <c r="C288" s="69" t="s">
        <v>4910</v>
      </c>
      <c r="D288" s="69" t="s">
        <v>4435</v>
      </c>
      <c r="E288" s="69" t="s">
        <v>4911</v>
      </c>
      <c r="F288" s="69" t="s">
        <v>4912</v>
      </c>
      <c r="G288" s="70" t="s">
        <v>4913</v>
      </c>
      <c r="H288" s="71" t="s">
        <v>3222</v>
      </c>
      <c r="I288" s="70" t="s">
        <v>4914</v>
      </c>
      <c r="J288" s="70" t="s">
        <v>206</v>
      </c>
      <c r="K288" s="69" t="s">
        <v>81</v>
      </c>
      <c r="L288" s="72" t="s">
        <v>4915</v>
      </c>
      <c r="M288" s="12" t="str">
        <f aca="false">HYPERLINK(L288)</f>
        <v>http://ovidsp.ovid.com/ovidweb.cgi?T=JS&amp;NEWS=n&amp;CSC=Y&amp;PAGE=booktext&amp;D=books&amp;AN=01337650$&amp;XPATH=/PG(0)</v>
      </c>
      <c r="N288" s="63" t="s">
        <v>3196</v>
      </c>
    </row>
    <row r="289" customFormat="false" ht="33" hidden="false" customHeight="false" outlineLevel="0" collapsed="false">
      <c r="A289" s="68" t="n">
        <v>288</v>
      </c>
      <c r="B289" s="69" t="s">
        <v>16</v>
      </c>
      <c r="C289" s="69" t="s">
        <v>4916</v>
      </c>
      <c r="D289" s="69" t="s">
        <v>3937</v>
      </c>
      <c r="E289" s="69" t="s">
        <v>4917</v>
      </c>
      <c r="F289" s="69" t="s">
        <v>4918</v>
      </c>
      <c r="G289" s="70" t="s">
        <v>4919</v>
      </c>
      <c r="H289" s="71" t="s">
        <v>3209</v>
      </c>
      <c r="I289" s="70" t="s">
        <v>4920</v>
      </c>
      <c r="J289" s="70" t="s">
        <v>206</v>
      </c>
      <c r="K289" s="69" t="s">
        <v>43</v>
      </c>
      <c r="L289" s="72" t="s">
        <v>4921</v>
      </c>
      <c r="M289" s="12" t="str">
        <f aca="false">HYPERLINK(L289)</f>
        <v>http://ovidsp.ovid.com/ovidweb.cgi?T=JS&amp;NEWS=n&amp;CSC=Y&amp;PAGE=booktext&amp;D=books&amp;AN=01429694$&amp;XPATH=/PG(0)</v>
      </c>
      <c r="N289" s="63" t="s">
        <v>3196</v>
      </c>
    </row>
    <row r="290" customFormat="false" ht="33" hidden="false" customHeight="false" outlineLevel="0" collapsed="false">
      <c r="A290" s="68" t="n">
        <v>289</v>
      </c>
      <c r="B290" s="69" t="s">
        <v>16</v>
      </c>
      <c r="C290" s="69" t="s">
        <v>4922</v>
      </c>
      <c r="D290" s="69" t="n">
        <v>616.075</v>
      </c>
      <c r="E290" s="69" t="s">
        <v>4923</v>
      </c>
      <c r="F290" s="69" t="s">
        <v>4924</v>
      </c>
      <c r="G290" s="70" t="s">
        <v>4925</v>
      </c>
      <c r="H290" s="71" t="s">
        <v>3984</v>
      </c>
      <c r="I290" s="70" t="s">
        <v>4926</v>
      </c>
      <c r="J290" s="70" t="s">
        <v>206</v>
      </c>
      <c r="K290" s="69" t="s">
        <v>81</v>
      </c>
      <c r="L290" s="72" t="s">
        <v>4927</v>
      </c>
      <c r="M290" s="12" t="str">
        <f aca="false">HYPERLINK(L290)</f>
        <v>http://ovidsp.ovid.com/ovidweb.cgi?T=JS&amp;NEWS=n&amp;CSC=Y&amp;PAGE=booktext&amp;D=books&amp;AN=01337418$&amp;XPATH=/PG(0)</v>
      </c>
      <c r="N290" s="63" t="s">
        <v>3196</v>
      </c>
    </row>
    <row r="291" customFormat="false" ht="33" hidden="false" customHeight="false" outlineLevel="0" collapsed="false">
      <c r="A291" s="68" t="n">
        <v>290</v>
      </c>
      <c r="B291" s="69" t="s">
        <v>16</v>
      </c>
      <c r="C291" s="69" t="s">
        <v>4928</v>
      </c>
      <c r="D291" s="69" t="s">
        <v>1102</v>
      </c>
      <c r="E291" s="69" t="s">
        <v>4929</v>
      </c>
      <c r="F291" s="69" t="s">
        <v>4930</v>
      </c>
      <c r="G291" s="70" t="s">
        <v>4931</v>
      </c>
      <c r="H291" s="71" t="s">
        <v>3201</v>
      </c>
      <c r="I291" s="70" t="s">
        <v>4932</v>
      </c>
      <c r="J291" s="70" t="s">
        <v>206</v>
      </c>
      <c r="K291" s="69" t="s">
        <v>81</v>
      </c>
      <c r="L291" s="72" t="s">
        <v>4933</v>
      </c>
      <c r="M291" s="12" t="str">
        <f aca="false">HYPERLINK(L291)</f>
        <v>http://ovidsp.ovid.com/ovidweb.cgi?T=JS&amp;NEWS=n&amp;CSC=Y&amp;PAGE=booktext&amp;D=books&amp;AN=01337561$&amp;XPATH=/PG(0)</v>
      </c>
      <c r="N291" s="63" t="s">
        <v>3196</v>
      </c>
    </row>
    <row r="292" customFormat="false" ht="33" hidden="false" customHeight="false" outlineLevel="0" collapsed="false">
      <c r="A292" s="68" t="n">
        <v>291</v>
      </c>
      <c r="B292" s="69" t="s">
        <v>16</v>
      </c>
      <c r="C292" s="69" t="s">
        <v>4934</v>
      </c>
      <c r="D292" s="69" t="s">
        <v>4935</v>
      </c>
      <c r="E292" s="69" t="s">
        <v>4936</v>
      </c>
      <c r="F292" s="69" t="s">
        <v>4937</v>
      </c>
      <c r="G292" s="70" t="s">
        <v>1621</v>
      </c>
      <c r="H292" s="71" t="s">
        <v>3630</v>
      </c>
      <c r="I292" s="70" t="s">
        <v>4938</v>
      </c>
      <c r="J292" s="70" t="s">
        <v>206</v>
      </c>
      <c r="K292" s="69" t="s">
        <v>81</v>
      </c>
      <c r="L292" s="72" t="s">
        <v>4939</v>
      </c>
      <c r="M292" s="12" t="str">
        <f aca="false">HYPERLINK(L292)</f>
        <v>http://ovidsp.ovid.com/ovidweb.cgi?T=JS&amp;NEWS=n&amp;CSC=Y&amp;PAGE=booktext&amp;D=books&amp;AN=01382485$&amp;XPATH=/PG(0)</v>
      </c>
      <c r="N292" s="63" t="s">
        <v>3196</v>
      </c>
    </row>
    <row r="293" customFormat="false" ht="33" hidden="false" customHeight="false" outlineLevel="0" collapsed="false">
      <c r="A293" s="68" t="n">
        <v>292</v>
      </c>
      <c r="B293" s="69" t="s">
        <v>16</v>
      </c>
      <c r="C293" s="69" t="s">
        <v>4940</v>
      </c>
      <c r="D293" s="69" t="s">
        <v>4941</v>
      </c>
      <c r="E293" s="69" t="s">
        <v>4942</v>
      </c>
      <c r="F293" s="69" t="s">
        <v>4943</v>
      </c>
      <c r="G293" s="70" t="s">
        <v>4944</v>
      </c>
      <c r="H293" s="71" t="s">
        <v>3526</v>
      </c>
      <c r="I293" s="70" t="s">
        <v>4945</v>
      </c>
      <c r="J293" s="70" t="s">
        <v>206</v>
      </c>
      <c r="K293" s="69" t="s">
        <v>43</v>
      </c>
      <c r="L293" s="72" t="s">
        <v>4946</v>
      </c>
      <c r="M293" s="12" t="str">
        <f aca="false">HYPERLINK(L293)</f>
        <v>http://ovidsp.ovid.com/ovidweb.cgi?T=JS&amp;NEWS=n&amp;CSC=Y&amp;PAGE=booktext&amp;D=books&amp;AN=01435375$&amp;XPATH=/PG(0)</v>
      </c>
      <c r="N293" s="63" t="s">
        <v>3196</v>
      </c>
    </row>
    <row r="294" customFormat="false" ht="33" hidden="false" customHeight="false" outlineLevel="0" collapsed="false">
      <c r="A294" s="68" t="n">
        <v>293</v>
      </c>
      <c r="B294" s="69" t="s">
        <v>16</v>
      </c>
      <c r="C294" s="69" t="s">
        <v>4947</v>
      </c>
      <c r="D294" s="69" t="s">
        <v>3424</v>
      </c>
      <c r="E294" s="69" t="s">
        <v>4948</v>
      </c>
      <c r="F294" s="69" t="s">
        <v>4949</v>
      </c>
      <c r="G294" s="70" t="s">
        <v>4950</v>
      </c>
      <c r="H294" s="71" t="s">
        <v>3201</v>
      </c>
      <c r="I294" s="70" t="s">
        <v>4951</v>
      </c>
      <c r="J294" s="70" t="s">
        <v>206</v>
      </c>
      <c r="K294" s="69" t="s">
        <v>3224</v>
      </c>
      <c r="L294" s="72" t="s">
        <v>4952</v>
      </c>
      <c r="M294" s="12" t="str">
        <f aca="false">HYPERLINK(L294)</f>
        <v>http://ovidsp.ovid.com/ovidweb.cgi?T=JS&amp;NEWS=n&amp;CSC=Y&amp;PAGE=booktext&amp;D=books&amp;AN=01382597$&amp;XPATH=/PG(0)</v>
      </c>
      <c r="N294" s="63" t="s">
        <v>3196</v>
      </c>
    </row>
    <row r="295" customFormat="false" ht="33" hidden="false" customHeight="false" outlineLevel="0" collapsed="false">
      <c r="A295" s="68" t="n">
        <v>294</v>
      </c>
      <c r="B295" s="69" t="s">
        <v>16</v>
      </c>
      <c r="C295" s="69" t="s">
        <v>4953</v>
      </c>
      <c r="D295" s="69" t="s">
        <v>4954</v>
      </c>
      <c r="E295" s="69" t="s">
        <v>4955</v>
      </c>
      <c r="F295" s="69" t="s">
        <v>4956</v>
      </c>
      <c r="G295" s="70" t="s">
        <v>4957</v>
      </c>
      <c r="H295" s="71" t="s">
        <v>3209</v>
      </c>
      <c r="I295" s="70" t="s">
        <v>4958</v>
      </c>
      <c r="J295" s="70" t="s">
        <v>206</v>
      </c>
      <c r="K295" s="69" t="s">
        <v>81</v>
      </c>
      <c r="L295" s="72" t="s">
        <v>4959</v>
      </c>
      <c r="M295" s="12" t="str">
        <f aca="false">HYPERLINK(L295)</f>
        <v>http://ovidsp.ovid.com/ovidweb.cgi?T=JS&amp;NEWS=n&amp;CSC=Y&amp;PAGE=booktext&amp;D=books&amp;AN=01382599$&amp;XPATH=/PG(0)</v>
      </c>
      <c r="N295" s="63" t="s">
        <v>3196</v>
      </c>
    </row>
    <row r="296" customFormat="false" ht="33" hidden="false" customHeight="false" outlineLevel="0" collapsed="false">
      <c r="A296" s="68" t="n">
        <v>295</v>
      </c>
      <c r="B296" s="69" t="s">
        <v>16</v>
      </c>
      <c r="C296" s="69" t="s">
        <v>293</v>
      </c>
      <c r="D296" s="69" t="s">
        <v>931</v>
      </c>
      <c r="E296" s="69" t="s">
        <v>4960</v>
      </c>
      <c r="F296" s="69" t="s">
        <v>4961</v>
      </c>
      <c r="G296" s="70" t="s">
        <v>4962</v>
      </c>
      <c r="H296" s="71" t="s">
        <v>3201</v>
      </c>
      <c r="I296" s="70" t="s">
        <v>4963</v>
      </c>
      <c r="J296" s="70" t="s">
        <v>206</v>
      </c>
      <c r="K296" s="69" t="s">
        <v>1708</v>
      </c>
      <c r="L296" s="72" t="s">
        <v>4964</v>
      </c>
      <c r="M296" s="12" t="str">
        <f aca="false">HYPERLINK(L296)</f>
        <v>http://ovidsp.ovid.com/ovidweb.cgi?T=JS&amp;NEWS=n&amp;CSC=Y&amp;PAGE=booktext&amp;D=books&amp;AN=01382563$&amp;XPATH=/PG(0)</v>
      </c>
      <c r="N296" s="63" t="s">
        <v>3196</v>
      </c>
    </row>
    <row r="297" customFormat="false" ht="33" hidden="false" customHeight="false" outlineLevel="0" collapsed="false">
      <c r="A297" s="68" t="n">
        <v>296</v>
      </c>
      <c r="B297" s="69" t="s">
        <v>16</v>
      </c>
      <c r="C297" s="69" t="s">
        <v>4965</v>
      </c>
      <c r="D297" s="69" t="s">
        <v>812</v>
      </c>
      <c r="E297" s="69" t="s">
        <v>4966</v>
      </c>
      <c r="F297" s="69" t="s">
        <v>4967</v>
      </c>
      <c r="G297" s="70" t="s">
        <v>4968</v>
      </c>
      <c r="H297" s="71" t="s">
        <v>3201</v>
      </c>
      <c r="I297" s="70" t="s">
        <v>4969</v>
      </c>
      <c r="J297" s="70" t="s">
        <v>206</v>
      </c>
      <c r="K297" s="69" t="s">
        <v>3266</v>
      </c>
      <c r="L297" s="72" t="s">
        <v>4970</v>
      </c>
      <c r="M297" s="12" t="str">
        <f aca="false">HYPERLINK(L297)</f>
        <v>http://ovidsp.ovid.com/ovidweb.cgi?T=JS&amp;NEWS=n&amp;CSC=Y&amp;PAGE=booktext&amp;D=books&amp;AN=01382585$&amp;XPATH=/PG(0)</v>
      </c>
      <c r="N297" s="63" t="s">
        <v>3196</v>
      </c>
    </row>
    <row r="298" customFormat="false" ht="33" hidden="false" customHeight="false" outlineLevel="0" collapsed="false">
      <c r="A298" s="68" t="n">
        <v>297</v>
      </c>
      <c r="B298" s="69" t="s">
        <v>16</v>
      </c>
      <c r="C298" s="69" t="s">
        <v>99</v>
      </c>
      <c r="D298" s="69" t="s">
        <v>4971</v>
      </c>
      <c r="E298" s="69" t="s">
        <v>4972</v>
      </c>
      <c r="F298" s="69" t="s">
        <v>4973</v>
      </c>
      <c r="G298" s="70" t="s">
        <v>4974</v>
      </c>
      <c r="H298" s="71" t="s">
        <v>3201</v>
      </c>
      <c r="I298" s="70" t="s">
        <v>4975</v>
      </c>
      <c r="J298" s="70" t="s">
        <v>206</v>
      </c>
      <c r="K298" s="69" t="s">
        <v>3224</v>
      </c>
      <c r="L298" s="72" t="s">
        <v>4976</v>
      </c>
      <c r="M298" s="12" t="str">
        <f aca="false">HYPERLINK(L298)</f>
        <v>http://ovidsp.ovid.com/ovidweb.cgi?T=JS&amp;NEWS=n&amp;CSC=Y&amp;PAGE=booktext&amp;D=books&amp;AN=01382586$&amp;XPATH=/PG(0)</v>
      </c>
      <c r="N298" s="63" t="s">
        <v>3196</v>
      </c>
    </row>
    <row r="299" customFormat="false" ht="33" hidden="false" customHeight="false" outlineLevel="0" collapsed="false">
      <c r="A299" s="68" t="n">
        <v>298</v>
      </c>
      <c r="B299" s="69" t="s">
        <v>16</v>
      </c>
      <c r="C299" s="69" t="s">
        <v>4460</v>
      </c>
      <c r="D299" s="69" t="s">
        <v>4977</v>
      </c>
      <c r="E299" s="69" t="s">
        <v>4978</v>
      </c>
      <c r="F299" s="69" t="s">
        <v>4979</v>
      </c>
      <c r="G299" s="70" t="s">
        <v>1625</v>
      </c>
      <c r="H299" s="71" t="s">
        <v>3201</v>
      </c>
      <c r="I299" s="70" t="s">
        <v>4980</v>
      </c>
      <c r="J299" s="70" t="s">
        <v>206</v>
      </c>
      <c r="K299" s="69" t="s">
        <v>3224</v>
      </c>
      <c r="L299" s="72" t="s">
        <v>4981</v>
      </c>
      <c r="M299" s="12" t="str">
        <f aca="false">HYPERLINK(L299)</f>
        <v>http://ovidsp.ovid.com/ovidweb.cgi?T=JS&amp;NEWS=n&amp;CSC=Y&amp;PAGE=booktext&amp;D=books&amp;AN=01382600$&amp;XPATH=/PG(0)</v>
      </c>
      <c r="N299" s="63" t="s">
        <v>3196</v>
      </c>
    </row>
    <row r="300" customFormat="false" ht="33" hidden="false" customHeight="false" outlineLevel="0" collapsed="false">
      <c r="A300" s="68" t="n">
        <v>299</v>
      </c>
      <c r="B300" s="69" t="s">
        <v>16</v>
      </c>
      <c r="C300" s="69" t="s">
        <v>4982</v>
      </c>
      <c r="D300" s="69" t="s">
        <v>836</v>
      </c>
      <c r="E300" s="69" t="s">
        <v>4983</v>
      </c>
      <c r="F300" s="69" t="s">
        <v>4984</v>
      </c>
      <c r="G300" s="70" t="s">
        <v>4985</v>
      </c>
      <c r="H300" s="71" t="s">
        <v>3271</v>
      </c>
      <c r="I300" s="70" t="s">
        <v>4986</v>
      </c>
      <c r="J300" s="70" t="s">
        <v>206</v>
      </c>
      <c r="K300" s="69" t="s">
        <v>43</v>
      </c>
      <c r="L300" s="72" t="s">
        <v>4987</v>
      </c>
      <c r="M300" s="12" t="str">
        <f aca="false">HYPERLINK(L300)</f>
        <v>http://ovidsp.ovid.com/ovidweb.cgi?T=JS&amp;NEWS=n&amp;CSC=Y&amp;PAGE=booktext&amp;D=books&amp;AN=01337299$&amp;XPATH=/PG(0)</v>
      </c>
      <c r="N300" s="63" t="s">
        <v>3196</v>
      </c>
    </row>
    <row r="301" customFormat="false" ht="33" hidden="false" customHeight="false" outlineLevel="0" collapsed="false">
      <c r="A301" s="68" t="n">
        <v>300</v>
      </c>
      <c r="B301" s="69" t="s">
        <v>16</v>
      </c>
      <c r="C301" s="69" t="s">
        <v>1488</v>
      </c>
      <c r="D301" s="69" t="n">
        <v>618.927</v>
      </c>
      <c r="E301" s="69" t="s">
        <v>4988</v>
      </c>
      <c r="F301" s="69" t="s">
        <v>4989</v>
      </c>
      <c r="G301" s="70" t="s">
        <v>4990</v>
      </c>
      <c r="H301" s="71" t="s">
        <v>3201</v>
      </c>
      <c r="I301" s="70" t="s">
        <v>4991</v>
      </c>
      <c r="J301" s="70" t="s">
        <v>206</v>
      </c>
      <c r="K301" s="69" t="s">
        <v>81</v>
      </c>
      <c r="L301" s="72" t="s">
        <v>4992</v>
      </c>
      <c r="M301" s="12" t="str">
        <f aca="false">HYPERLINK(L301)</f>
        <v>http://ovidsp.ovid.com/ovidweb.cgi?T=JS&amp;NEWS=n&amp;CSC=Y&amp;PAGE=booktext&amp;D=books&amp;AN=01276468$&amp;XPATH=/PG(0)</v>
      </c>
      <c r="N301" s="63" t="s">
        <v>3196</v>
      </c>
    </row>
    <row r="302" customFormat="false" ht="33" hidden="false" customHeight="false" outlineLevel="0" collapsed="false">
      <c r="A302" s="68" t="n">
        <v>301</v>
      </c>
      <c r="B302" s="69" t="s">
        <v>16</v>
      </c>
      <c r="C302" s="69" t="s">
        <v>4982</v>
      </c>
      <c r="D302" s="69" t="n">
        <v>617.582059</v>
      </c>
      <c r="E302" s="69" t="s">
        <v>4993</v>
      </c>
      <c r="F302" s="69" t="s">
        <v>4994</v>
      </c>
      <c r="G302" s="70" t="s">
        <v>4995</v>
      </c>
      <c r="H302" s="71" t="s">
        <v>3271</v>
      </c>
      <c r="I302" s="70" t="s">
        <v>4996</v>
      </c>
      <c r="J302" s="70" t="s">
        <v>206</v>
      </c>
      <c r="K302" s="69" t="s">
        <v>81</v>
      </c>
      <c r="L302" s="72" t="s">
        <v>4997</v>
      </c>
      <c r="M302" s="12" t="str">
        <f aca="false">HYPERLINK(L302)</f>
        <v>http://ovidsp.ovid.com/ovidweb.cgi?T=JS&amp;NEWS=n&amp;CSC=Y&amp;PAGE=booktext&amp;D=books&amp;AN=01284352$&amp;XPATH=/PG(0)</v>
      </c>
      <c r="N302" s="63" t="s">
        <v>3196</v>
      </c>
    </row>
    <row r="303" customFormat="false" ht="33" hidden="false" customHeight="false" outlineLevel="0" collapsed="false">
      <c r="A303" s="68" t="n">
        <v>302</v>
      </c>
      <c r="B303" s="69" t="s">
        <v>16</v>
      </c>
      <c r="C303" s="69" t="s">
        <v>4982</v>
      </c>
      <c r="D303" s="69" t="n">
        <v>617.581059</v>
      </c>
      <c r="E303" s="69" t="s">
        <v>4998</v>
      </c>
      <c r="F303" s="69" t="s">
        <v>4999</v>
      </c>
      <c r="G303" s="70" t="s">
        <v>5000</v>
      </c>
      <c r="H303" s="71" t="s">
        <v>3250</v>
      </c>
      <c r="I303" s="70" t="s">
        <v>5001</v>
      </c>
      <c r="J303" s="70" t="s">
        <v>206</v>
      </c>
      <c r="K303" s="69" t="s">
        <v>3266</v>
      </c>
      <c r="L303" s="72" t="s">
        <v>5002</v>
      </c>
      <c r="M303" s="12" t="str">
        <f aca="false">HYPERLINK(L303)</f>
        <v>http://ovidsp.ovid.com/ovidweb.cgi?T=JS&amp;NEWS=n&amp;CSC=Y&amp;PAGE=booktext&amp;D=books&amp;AN=01382608$&amp;XPATH=/PG(0)</v>
      </c>
      <c r="N303" s="63" t="s">
        <v>3196</v>
      </c>
    </row>
    <row r="304" customFormat="false" ht="33" hidden="false" customHeight="false" outlineLevel="0" collapsed="false">
      <c r="A304" s="68" t="n">
        <v>303</v>
      </c>
      <c r="B304" s="69" t="s">
        <v>16</v>
      </c>
      <c r="C304" s="69" t="s">
        <v>4982</v>
      </c>
      <c r="D304" s="69" t="n">
        <v>617.572059</v>
      </c>
      <c r="E304" s="69" t="s">
        <v>5003</v>
      </c>
      <c r="F304" s="69" t="s">
        <v>5004</v>
      </c>
      <c r="G304" s="70" t="s">
        <v>5005</v>
      </c>
      <c r="H304" s="71" t="s">
        <v>3250</v>
      </c>
      <c r="I304" s="70" t="s">
        <v>5006</v>
      </c>
      <c r="J304" s="70" t="s">
        <v>206</v>
      </c>
      <c r="K304" s="69" t="s">
        <v>3258</v>
      </c>
      <c r="L304" s="72" t="s">
        <v>5007</v>
      </c>
      <c r="M304" s="12" t="str">
        <f aca="false">HYPERLINK(L304)</f>
        <v>http://ovidsp.ovid.com/ovidweb.cgi?T=JS&amp;NEWS=n&amp;CSC=Y&amp;PAGE=booktext&amp;D=books&amp;AN=01382613$&amp;XPATH=/PG(0)</v>
      </c>
      <c r="N304" s="63" t="s">
        <v>3196</v>
      </c>
    </row>
    <row r="305" customFormat="false" ht="33" hidden="false" customHeight="false" outlineLevel="0" collapsed="false">
      <c r="A305" s="68" t="n">
        <v>304</v>
      </c>
      <c r="B305" s="69" t="s">
        <v>16</v>
      </c>
      <c r="C305" s="69" t="s">
        <v>5008</v>
      </c>
      <c r="D305" s="69" t="n">
        <v>617.56059</v>
      </c>
      <c r="E305" s="69" t="s">
        <v>5009</v>
      </c>
      <c r="F305" s="69" t="s">
        <v>5010</v>
      </c>
      <c r="G305" s="70" t="s">
        <v>5011</v>
      </c>
      <c r="H305" s="71" t="s">
        <v>3250</v>
      </c>
      <c r="I305" s="70" t="s">
        <v>5012</v>
      </c>
      <c r="J305" s="70" t="s">
        <v>206</v>
      </c>
      <c r="K305" s="69" t="s">
        <v>3258</v>
      </c>
      <c r="L305" s="72" t="s">
        <v>5013</v>
      </c>
      <c r="M305" s="12" t="str">
        <f aca="false">HYPERLINK(L305)</f>
        <v>http://ovidsp.ovid.com/ovidweb.cgi?T=JS&amp;NEWS=n&amp;CSC=Y&amp;PAGE=booktext&amp;D=books&amp;AN=01382614$&amp;XPATH=/PG(0)</v>
      </c>
      <c r="N305" s="63" t="s">
        <v>3196</v>
      </c>
    </row>
    <row r="306" customFormat="false" ht="33" hidden="false" customHeight="false" outlineLevel="0" collapsed="false">
      <c r="A306" s="68" t="n">
        <v>305</v>
      </c>
      <c r="B306" s="69" t="s">
        <v>16</v>
      </c>
      <c r="C306" s="69" t="s">
        <v>5014</v>
      </c>
      <c r="D306" s="69" t="n">
        <v>617.56059</v>
      </c>
      <c r="E306" s="69"/>
      <c r="F306" s="69" t="s">
        <v>5015</v>
      </c>
      <c r="G306" s="70" t="s">
        <v>5016</v>
      </c>
      <c r="H306" s="71" t="s">
        <v>3271</v>
      </c>
      <c r="I306" s="70" t="s">
        <v>5017</v>
      </c>
      <c r="J306" s="70" t="s">
        <v>206</v>
      </c>
      <c r="K306" s="69" t="s">
        <v>43</v>
      </c>
      <c r="L306" s="72" t="s">
        <v>5018</v>
      </c>
      <c r="M306" s="12" t="str">
        <f aca="false">HYPERLINK(L306)</f>
        <v>http://ovidsp.ovid.com/ovidweb.cgi?T=JS&amp;NEWS=n&amp;CSC=Y&amp;PAGE=booktext&amp;D=books&amp;AN=01412551$&amp;XPATH=/PG(0)</v>
      </c>
      <c r="N306" s="63" t="s">
        <v>3196</v>
      </c>
    </row>
    <row r="307" customFormat="false" ht="33" hidden="false" customHeight="false" outlineLevel="0" collapsed="false">
      <c r="A307" s="68" t="n">
        <v>306</v>
      </c>
      <c r="B307" s="69" t="s">
        <v>16</v>
      </c>
      <c r="C307" s="69" t="s">
        <v>5019</v>
      </c>
      <c r="D307" s="69" t="n">
        <v>617.585</v>
      </c>
      <c r="E307" s="69" t="s">
        <v>5020</v>
      </c>
      <c r="F307" s="69" t="s">
        <v>5021</v>
      </c>
      <c r="G307" s="70" t="s">
        <v>5022</v>
      </c>
      <c r="H307" s="71" t="s">
        <v>3201</v>
      </c>
      <c r="I307" s="70" t="s">
        <v>5023</v>
      </c>
      <c r="J307" s="70" t="s">
        <v>206</v>
      </c>
      <c r="K307" s="69" t="s">
        <v>3224</v>
      </c>
      <c r="L307" s="72" t="s">
        <v>5024</v>
      </c>
      <c r="M307" s="12" t="str">
        <f aca="false">HYPERLINK(L307)</f>
        <v>http://ovidsp.ovid.com/ovidweb.cgi?T=JS&amp;NEWS=n&amp;CSC=Y&amp;PAGE=booktext&amp;D=books&amp;AN=01382611$&amp;XPATH=/PG(0)</v>
      </c>
      <c r="N307" s="63" t="s">
        <v>3196</v>
      </c>
    </row>
    <row r="308" customFormat="false" ht="33" hidden="false" customHeight="false" outlineLevel="0" collapsed="false">
      <c r="A308" s="68" t="n">
        <v>307</v>
      </c>
      <c r="B308" s="69" t="s">
        <v>16</v>
      </c>
      <c r="C308" s="69" t="s">
        <v>3280</v>
      </c>
      <c r="D308" s="69" t="s">
        <v>5025</v>
      </c>
      <c r="E308" s="69" t="s">
        <v>5026</v>
      </c>
      <c r="F308" s="69" t="s">
        <v>5027</v>
      </c>
      <c r="G308" s="70" t="s">
        <v>5028</v>
      </c>
      <c r="H308" s="71" t="s">
        <v>3250</v>
      </c>
      <c r="I308" s="70" t="s">
        <v>1854</v>
      </c>
      <c r="J308" s="70" t="s">
        <v>206</v>
      </c>
      <c r="K308" s="69" t="s">
        <v>3266</v>
      </c>
      <c r="L308" s="72" t="s">
        <v>5029</v>
      </c>
      <c r="M308" s="12" t="str">
        <f aca="false">HYPERLINK(L308)</f>
        <v>http://ovidsp.ovid.com/ovidweb.cgi?T=JS&amp;NEWS=n&amp;CSC=Y&amp;PAGE=booktext&amp;D=books&amp;AN=01382860$&amp;XPATH=/PG(0)</v>
      </c>
      <c r="N308" s="63" t="s">
        <v>3196</v>
      </c>
    </row>
    <row r="309" customFormat="false" ht="33" hidden="false" customHeight="false" outlineLevel="0" collapsed="false">
      <c r="A309" s="68" t="n">
        <v>308</v>
      </c>
      <c r="B309" s="69" t="s">
        <v>16</v>
      </c>
      <c r="C309" s="69" t="s">
        <v>5030</v>
      </c>
      <c r="D309" s="69" t="s">
        <v>5031</v>
      </c>
      <c r="E309" s="69" t="s">
        <v>5032</v>
      </c>
      <c r="F309" s="69" t="s">
        <v>5033</v>
      </c>
      <c r="G309" s="70" t="s">
        <v>5034</v>
      </c>
      <c r="H309" s="71" t="s">
        <v>3271</v>
      </c>
      <c r="I309" s="70" t="s">
        <v>5035</v>
      </c>
      <c r="J309" s="70" t="s">
        <v>206</v>
      </c>
      <c r="K309" s="69" t="s">
        <v>43</v>
      </c>
      <c r="L309" s="72" t="s">
        <v>5036</v>
      </c>
      <c r="M309" s="12" t="str">
        <f aca="false">HYPERLINK(L309)</f>
        <v>http://ovidsp.ovid.com/ovidweb.cgi?T=JS&amp;NEWS=n&amp;CSC=Y&amp;PAGE=booktext&amp;D=books&amp;AN=01337296$&amp;XPATH=/PG(0)</v>
      </c>
      <c r="N309" s="63" t="s">
        <v>3196</v>
      </c>
    </row>
    <row r="310" customFormat="false" ht="33" hidden="false" customHeight="false" outlineLevel="0" collapsed="false">
      <c r="A310" s="68" t="n">
        <v>309</v>
      </c>
      <c r="B310" s="69" t="s">
        <v>16</v>
      </c>
      <c r="C310" s="69" t="s">
        <v>235</v>
      </c>
      <c r="D310" s="69" t="s">
        <v>5037</v>
      </c>
      <c r="E310" s="69" t="s">
        <v>5038</v>
      </c>
      <c r="F310" s="69" t="s">
        <v>5039</v>
      </c>
      <c r="G310" s="70" t="s">
        <v>5040</v>
      </c>
      <c r="H310" s="71" t="s">
        <v>3201</v>
      </c>
      <c r="I310" s="70" t="s">
        <v>5041</v>
      </c>
      <c r="J310" s="70" t="s">
        <v>206</v>
      </c>
      <c r="K310" s="69" t="s">
        <v>81</v>
      </c>
      <c r="L310" s="73" t="s">
        <v>5042</v>
      </c>
      <c r="M310" s="12" t="str">
        <f aca="false">HYPERLINK(L310)</f>
        <v>http://ovidsp.ovid.com/ovidweb.cgi?T=JS&amp;NEWS=n&amp;CSC=Y&amp;PAGE=booktext&amp;D=books&amp;AN=01382590$&amp;XPATH=/PG(0)</v>
      </c>
      <c r="N310" s="63" t="s">
        <v>3196</v>
      </c>
    </row>
    <row r="311" customFormat="false" ht="33" hidden="false" customHeight="false" outlineLevel="0" collapsed="false">
      <c r="A311" s="68" t="n">
        <v>310</v>
      </c>
      <c r="B311" s="69" t="s">
        <v>16</v>
      </c>
      <c r="C311" s="69" t="s">
        <v>5043</v>
      </c>
      <c r="D311" s="69" t="s">
        <v>3676</v>
      </c>
      <c r="E311" s="69" t="s">
        <v>5044</v>
      </c>
      <c r="F311" s="69" t="s">
        <v>5045</v>
      </c>
      <c r="G311" s="70" t="s">
        <v>5046</v>
      </c>
      <c r="H311" s="71" t="s">
        <v>3250</v>
      </c>
      <c r="I311" s="70" t="s">
        <v>3285</v>
      </c>
      <c r="J311" s="70" t="s">
        <v>206</v>
      </c>
      <c r="K311" s="69" t="s">
        <v>81</v>
      </c>
      <c r="L311" s="72" t="s">
        <v>5047</v>
      </c>
      <c r="M311" s="12" t="str">
        <f aca="false">HYPERLINK(L311)</f>
        <v>http://ovidsp.ovid.com/ovidweb.cgi?T=JS&amp;NEWS=n&amp;CSC=Y&amp;PAGE=booktext&amp;D=books&amp;AN=01382770$&amp;XPATH=/PG(0)</v>
      </c>
      <c r="N311" s="63" t="s">
        <v>3196</v>
      </c>
    </row>
    <row r="312" customFormat="false" ht="33" hidden="false" customHeight="false" outlineLevel="0" collapsed="false">
      <c r="A312" s="68" t="n">
        <v>311</v>
      </c>
      <c r="B312" s="69" t="s">
        <v>16</v>
      </c>
      <c r="C312" s="69" t="s">
        <v>5048</v>
      </c>
      <c r="D312" s="69" t="s">
        <v>5049</v>
      </c>
      <c r="E312" s="69" t="s">
        <v>5050</v>
      </c>
      <c r="F312" s="69" t="s">
        <v>5051</v>
      </c>
      <c r="G312" s="70" t="s">
        <v>5052</v>
      </c>
      <c r="H312" s="71" t="s">
        <v>3201</v>
      </c>
      <c r="I312" s="70" t="s">
        <v>1854</v>
      </c>
      <c r="J312" s="70" t="s">
        <v>206</v>
      </c>
      <c r="K312" s="69" t="s">
        <v>43</v>
      </c>
      <c r="L312" s="72" t="s">
        <v>5053</v>
      </c>
      <c r="M312" s="12" t="str">
        <f aca="false">HYPERLINK(L312)</f>
        <v>http://ovidsp.ovid.com/ovidweb.cgi?T=JS&amp;NEWS=n&amp;CSC=Y&amp;PAGE=booktext&amp;D=books&amp;AN=01382724$&amp;XPATH=/PG(0)</v>
      </c>
      <c r="N312" s="63" t="s">
        <v>3196</v>
      </c>
    </row>
    <row r="313" customFormat="false" ht="33" hidden="false" customHeight="false" outlineLevel="0" collapsed="false">
      <c r="A313" s="68" t="n">
        <v>312</v>
      </c>
      <c r="B313" s="69" t="s">
        <v>16</v>
      </c>
      <c r="C313" s="69" t="s">
        <v>5054</v>
      </c>
      <c r="D313" s="69" t="s">
        <v>5055</v>
      </c>
      <c r="E313" s="69" t="s">
        <v>5056</v>
      </c>
      <c r="F313" s="69" t="s">
        <v>5057</v>
      </c>
      <c r="G313" s="70" t="s">
        <v>5058</v>
      </c>
      <c r="H313" s="71" t="s">
        <v>3250</v>
      </c>
      <c r="I313" s="70" t="s">
        <v>3285</v>
      </c>
      <c r="J313" s="70" t="s">
        <v>206</v>
      </c>
      <c r="K313" s="69" t="s">
        <v>81</v>
      </c>
      <c r="L313" s="72" t="s">
        <v>5059</v>
      </c>
      <c r="M313" s="12" t="str">
        <f aca="false">HYPERLINK(L313)</f>
        <v>http://ovidsp.ovid.com/ovidweb.cgi?T=JS&amp;NEWS=n&amp;CSC=Y&amp;PAGE=booktext&amp;D=books&amp;AN=01382752$&amp;XPATH=/PG(0)</v>
      </c>
      <c r="N313" s="63" t="s">
        <v>3196</v>
      </c>
    </row>
    <row r="314" customFormat="false" ht="33" hidden="false" customHeight="false" outlineLevel="0" collapsed="false">
      <c r="A314" s="68" t="n">
        <v>313</v>
      </c>
      <c r="B314" s="69" t="s">
        <v>16</v>
      </c>
      <c r="C314" s="69" t="s">
        <v>5060</v>
      </c>
      <c r="D314" s="69" t="s">
        <v>5055</v>
      </c>
      <c r="E314" s="69" t="s">
        <v>5061</v>
      </c>
      <c r="F314" s="69" t="s">
        <v>5062</v>
      </c>
      <c r="G314" s="70" t="s">
        <v>5063</v>
      </c>
      <c r="H314" s="71" t="s">
        <v>3201</v>
      </c>
      <c r="I314" s="70" t="s">
        <v>5064</v>
      </c>
      <c r="J314" s="70" t="s">
        <v>206</v>
      </c>
      <c r="K314" s="69" t="s">
        <v>3258</v>
      </c>
      <c r="L314" s="72" t="s">
        <v>5065</v>
      </c>
      <c r="M314" s="12" t="str">
        <f aca="false">HYPERLINK(L314)</f>
        <v>http://ovidsp.ovid.com/ovidweb.cgi?T=JS&amp;NEWS=n&amp;CSC=Y&amp;PAGE=booktext&amp;D=books&amp;AN=01382591$&amp;XPATH=/PG(0)</v>
      </c>
      <c r="N314" s="63" t="s">
        <v>3196</v>
      </c>
    </row>
    <row r="315" customFormat="false" ht="33" hidden="false" customHeight="false" outlineLevel="0" collapsed="false">
      <c r="A315" s="68" t="n">
        <v>314</v>
      </c>
      <c r="B315" s="69" t="s">
        <v>16</v>
      </c>
      <c r="C315" s="69" t="s">
        <v>5066</v>
      </c>
      <c r="D315" s="69" t="s">
        <v>5067</v>
      </c>
      <c r="E315" s="69" t="s">
        <v>5068</v>
      </c>
      <c r="F315" s="69" t="s">
        <v>5069</v>
      </c>
      <c r="G315" s="70" t="s">
        <v>5070</v>
      </c>
      <c r="H315" s="71" t="s">
        <v>3201</v>
      </c>
      <c r="I315" s="70" t="s">
        <v>5071</v>
      </c>
      <c r="J315" s="70" t="s">
        <v>206</v>
      </c>
      <c r="K315" s="69" t="s">
        <v>3224</v>
      </c>
      <c r="L315" s="72" t="s">
        <v>5072</v>
      </c>
      <c r="M315" s="12" t="str">
        <f aca="false">HYPERLINK(L315)</f>
        <v>http://ovidsp.ovid.com/ovidweb.cgi?T=JS&amp;NEWS=n&amp;CSC=Y&amp;PAGE=booktext&amp;D=books&amp;AN=01382595$&amp;XPATH=/PG(0)</v>
      </c>
      <c r="N315" s="63" t="s">
        <v>3196</v>
      </c>
    </row>
    <row r="316" customFormat="false" ht="33" hidden="false" customHeight="false" outlineLevel="0" collapsed="false">
      <c r="A316" s="68" t="n">
        <v>315</v>
      </c>
      <c r="B316" s="69" t="s">
        <v>3287</v>
      </c>
      <c r="C316" s="69" t="s">
        <v>3708</v>
      </c>
      <c r="D316" s="69" t="s">
        <v>499</v>
      </c>
      <c r="E316" s="69" t="s">
        <v>5073</v>
      </c>
      <c r="F316" s="69" t="s">
        <v>5074</v>
      </c>
      <c r="G316" s="70" t="s">
        <v>5075</v>
      </c>
      <c r="H316" s="71" t="s">
        <v>3201</v>
      </c>
      <c r="I316" s="70" t="s">
        <v>5076</v>
      </c>
      <c r="J316" s="70" t="s">
        <v>206</v>
      </c>
      <c r="K316" s="69" t="s">
        <v>81</v>
      </c>
      <c r="L316" s="72" t="s">
        <v>5077</v>
      </c>
      <c r="M316" s="12" t="str">
        <f aca="false">HYPERLINK(L316)</f>
        <v>http://ovidsp.ovid.com/ovidweb.cgi?T=JS&amp;NEWS=n&amp;CSC=Y&amp;PAGE=booktext&amp;D=books&amp;AN=01382596$&amp;XPATH=/PG(0)</v>
      </c>
      <c r="N316" s="63" t="s">
        <v>3196</v>
      </c>
    </row>
    <row r="317" customFormat="false" ht="33" hidden="false" customHeight="false" outlineLevel="0" collapsed="false">
      <c r="A317" s="68" t="n">
        <v>316</v>
      </c>
      <c r="B317" s="69" t="s">
        <v>3287</v>
      </c>
      <c r="C317" s="69" t="s">
        <v>5078</v>
      </c>
      <c r="D317" s="69" t="s">
        <v>5079</v>
      </c>
      <c r="E317" s="69" t="s">
        <v>5080</v>
      </c>
      <c r="F317" s="69" t="s">
        <v>5081</v>
      </c>
      <c r="G317" s="70" t="s">
        <v>5082</v>
      </c>
      <c r="H317" s="71" t="s">
        <v>3271</v>
      </c>
      <c r="I317" s="70" t="s">
        <v>1854</v>
      </c>
      <c r="J317" s="70" t="s">
        <v>206</v>
      </c>
      <c r="K317" s="69" t="s">
        <v>43</v>
      </c>
      <c r="L317" s="72" t="s">
        <v>5083</v>
      </c>
      <c r="M317" s="12" t="str">
        <f aca="false">HYPERLINK(L317)</f>
        <v>http://ovidsp.ovid.com/ovidweb.cgi?T=JS&amp;NEWS=n&amp;CSC=Y&amp;PAGE=booktext&amp;D=books&amp;AN=01382719$&amp;XPATH=/PG(0)</v>
      </c>
      <c r="N317" s="63" t="s">
        <v>3196</v>
      </c>
    </row>
    <row r="318" customFormat="false" ht="33" hidden="false" customHeight="false" outlineLevel="0" collapsed="false">
      <c r="A318" s="68" t="n">
        <v>317</v>
      </c>
      <c r="B318" s="69" t="s">
        <v>3287</v>
      </c>
      <c r="C318" s="69" t="s">
        <v>3383</v>
      </c>
      <c r="D318" s="69" t="s">
        <v>5084</v>
      </c>
      <c r="E318" s="69" t="s">
        <v>5085</v>
      </c>
      <c r="F318" s="69" t="s">
        <v>5086</v>
      </c>
      <c r="G318" s="70" t="s">
        <v>5087</v>
      </c>
      <c r="H318" s="71" t="s">
        <v>3201</v>
      </c>
      <c r="I318" s="70" t="s">
        <v>1854</v>
      </c>
      <c r="J318" s="70" t="s">
        <v>206</v>
      </c>
      <c r="K318" s="69" t="s">
        <v>81</v>
      </c>
      <c r="L318" s="72" t="s">
        <v>5088</v>
      </c>
      <c r="M318" s="12" t="str">
        <f aca="false">HYPERLINK(L318)</f>
        <v>http://ovidsp.ovid.com/ovidweb.cgi?T=JS&amp;NEWS=n&amp;CSC=Y&amp;PAGE=booktext&amp;D=books&amp;AN=01382771$&amp;XPATH=/PG(0)</v>
      </c>
      <c r="N318" s="63" t="s">
        <v>3196</v>
      </c>
    </row>
    <row r="319" customFormat="false" ht="33" hidden="false" customHeight="false" outlineLevel="0" collapsed="false">
      <c r="A319" s="68" t="n">
        <v>318</v>
      </c>
      <c r="B319" s="69" t="s">
        <v>16</v>
      </c>
      <c r="C319" s="69" t="s">
        <v>5089</v>
      </c>
      <c r="D319" s="69" t="s">
        <v>5090</v>
      </c>
      <c r="E319" s="69" t="s">
        <v>5091</v>
      </c>
      <c r="F319" s="69" t="s">
        <v>5092</v>
      </c>
      <c r="G319" s="70" t="s">
        <v>5093</v>
      </c>
      <c r="H319" s="71" t="s">
        <v>3271</v>
      </c>
      <c r="I319" s="70" t="s">
        <v>3285</v>
      </c>
      <c r="J319" s="70" t="s">
        <v>206</v>
      </c>
      <c r="K319" s="69" t="s">
        <v>43</v>
      </c>
      <c r="L319" s="72" t="s">
        <v>5094</v>
      </c>
      <c r="M319" s="12" t="str">
        <f aca="false">HYPERLINK(L319)</f>
        <v>http://ovidsp.ovid.com/ovidweb.cgi?T=JS&amp;NEWS=n&amp;CSC=Y&amp;PAGE=booktext&amp;D=books&amp;AN=01382720$&amp;XPATH=/PG(0)</v>
      </c>
      <c r="N319" s="63" t="s">
        <v>3196</v>
      </c>
    </row>
    <row r="320" customFormat="false" ht="33" hidden="false" customHeight="false" outlineLevel="0" collapsed="false">
      <c r="A320" s="68" t="n">
        <v>319</v>
      </c>
      <c r="B320" s="69" t="s">
        <v>16</v>
      </c>
      <c r="C320" s="69" t="s">
        <v>2492</v>
      </c>
      <c r="D320" s="69" t="s">
        <v>244</v>
      </c>
      <c r="E320" s="69" t="s">
        <v>5095</v>
      </c>
      <c r="F320" s="69" t="s">
        <v>5096</v>
      </c>
      <c r="G320" s="70" t="s">
        <v>5097</v>
      </c>
      <c r="H320" s="71" t="s">
        <v>3222</v>
      </c>
      <c r="I320" s="70" t="s">
        <v>5098</v>
      </c>
      <c r="J320" s="70" t="s">
        <v>206</v>
      </c>
      <c r="K320" s="69" t="s">
        <v>3307</v>
      </c>
      <c r="L320" s="72" t="s">
        <v>5099</v>
      </c>
      <c r="M320" s="12" t="str">
        <f aca="false">HYPERLINK(L320)</f>
        <v>http://ovidsp.ovid.com/ovidweb.cgi?T=JS&amp;NEWS=n&amp;CSC=Y&amp;PAGE=booktext&amp;D=books&amp;AN=01382889$&amp;XPATH=/PG(0)</v>
      </c>
      <c r="N320" s="63" t="s">
        <v>3196</v>
      </c>
    </row>
    <row r="321" customFormat="false" ht="33" hidden="false" customHeight="false" outlineLevel="0" collapsed="false">
      <c r="A321" s="68" t="n">
        <v>320</v>
      </c>
      <c r="B321" s="69" t="s">
        <v>16</v>
      </c>
      <c r="C321" s="69" t="s">
        <v>4767</v>
      </c>
      <c r="D321" s="69" t="s">
        <v>5100</v>
      </c>
      <c r="E321" s="69" t="s">
        <v>5101</v>
      </c>
      <c r="F321" s="69" t="s">
        <v>5102</v>
      </c>
      <c r="G321" s="70" t="s">
        <v>5103</v>
      </c>
      <c r="H321" s="71" t="s">
        <v>3250</v>
      </c>
      <c r="I321" s="70" t="s">
        <v>1854</v>
      </c>
      <c r="J321" s="70" t="s">
        <v>206</v>
      </c>
      <c r="K321" s="69" t="s">
        <v>81</v>
      </c>
      <c r="L321" s="72" t="s">
        <v>5104</v>
      </c>
      <c r="M321" s="12" t="str">
        <f aca="false">HYPERLINK(L321)</f>
        <v>http://ovidsp.ovid.com/ovidweb.cgi?T=JS&amp;NEWS=n&amp;CSC=Y&amp;PAGE=booktext&amp;D=books&amp;AN=01376501$&amp;XPATH=/PG(0)</v>
      </c>
      <c r="N321" s="63" t="s">
        <v>3196</v>
      </c>
    </row>
    <row r="322" customFormat="false" ht="33" hidden="false" customHeight="false" outlineLevel="0" collapsed="false">
      <c r="A322" s="68" t="n">
        <v>321</v>
      </c>
      <c r="B322" s="69" t="s">
        <v>16</v>
      </c>
      <c r="C322" s="69" t="s">
        <v>4066</v>
      </c>
      <c r="D322" s="70" t="s">
        <v>5105</v>
      </c>
      <c r="E322" s="69" t="s">
        <v>5106</v>
      </c>
      <c r="F322" s="69" t="s">
        <v>5107</v>
      </c>
      <c r="G322" s="70" t="s">
        <v>5108</v>
      </c>
      <c r="H322" s="71" t="s">
        <v>3201</v>
      </c>
      <c r="I322" s="70" t="s">
        <v>1854</v>
      </c>
      <c r="J322" s="70" t="s">
        <v>206</v>
      </c>
      <c r="K322" s="69" t="s">
        <v>3307</v>
      </c>
      <c r="L322" s="72" t="s">
        <v>5109</v>
      </c>
      <c r="M322" s="12" t="str">
        <f aca="false">HYPERLINK(L322)</f>
        <v>http://ovidsp.ovid.com/ovidweb.cgi?T=JS&amp;NEWS=n&amp;CSC=Y&amp;PAGE=booktext&amp;D=books&amp;AN=01382499$&amp;XPATH=/PG(0)</v>
      </c>
      <c r="N322" s="63" t="s">
        <v>3196</v>
      </c>
    </row>
    <row r="323" customFormat="false" ht="33" hidden="false" customHeight="false" outlineLevel="0" collapsed="false">
      <c r="A323" s="68" t="n">
        <v>322</v>
      </c>
      <c r="B323" s="69" t="s">
        <v>16</v>
      </c>
      <c r="C323" s="69" t="s">
        <v>5110</v>
      </c>
      <c r="D323" s="69" t="s">
        <v>4757</v>
      </c>
      <c r="E323" s="69" t="s">
        <v>5111</v>
      </c>
      <c r="F323" s="69" t="s">
        <v>5112</v>
      </c>
      <c r="G323" s="70" t="s">
        <v>5113</v>
      </c>
      <c r="H323" s="71" t="s">
        <v>3201</v>
      </c>
      <c r="I323" s="70" t="s">
        <v>5114</v>
      </c>
      <c r="J323" s="70" t="s">
        <v>206</v>
      </c>
      <c r="K323" s="69" t="s">
        <v>3258</v>
      </c>
      <c r="L323" s="72" t="s">
        <v>5115</v>
      </c>
      <c r="M323" s="12" t="str">
        <f aca="false">HYPERLINK(L323)</f>
        <v>http://ovidsp.ovid.com/ovidweb.cgi?T=JS&amp;NEWS=n&amp;CSC=Y&amp;PAGE=booktext&amp;D=books&amp;AN=01382486$&amp;XPATH=/PG(0)</v>
      </c>
      <c r="N323" s="63" t="s">
        <v>3196</v>
      </c>
    </row>
    <row r="324" customFormat="false" ht="33" hidden="false" customHeight="false" outlineLevel="0" collapsed="false">
      <c r="A324" s="68" t="n">
        <v>323</v>
      </c>
      <c r="B324" s="69" t="s">
        <v>16</v>
      </c>
      <c r="C324" s="69" t="s">
        <v>5116</v>
      </c>
      <c r="D324" s="69" t="s">
        <v>1302</v>
      </c>
      <c r="E324" s="69" t="s">
        <v>5117</v>
      </c>
      <c r="F324" s="69" t="s">
        <v>5118</v>
      </c>
      <c r="G324" s="70" t="s">
        <v>5119</v>
      </c>
      <c r="H324" s="71" t="s">
        <v>3271</v>
      </c>
      <c r="I324" s="70" t="s">
        <v>5120</v>
      </c>
      <c r="J324" s="70" t="s">
        <v>206</v>
      </c>
      <c r="K324" s="69" t="s">
        <v>81</v>
      </c>
      <c r="L324" s="72" t="s">
        <v>5121</v>
      </c>
      <c r="M324" s="12" t="str">
        <f aca="false">HYPERLINK(L324)</f>
        <v>http://ovidsp.ovid.com/ovidweb.cgi?T=JS&amp;NEWS=n&amp;CSC=Y&amp;PAGE=booktext&amp;D=books&amp;AN=01337562$&amp;XPATH=/PG(0)</v>
      </c>
      <c r="N324" s="63" t="s">
        <v>3196</v>
      </c>
    </row>
    <row r="325" customFormat="false" ht="33" hidden="false" customHeight="false" outlineLevel="0" collapsed="false">
      <c r="A325" s="68" t="n">
        <v>324</v>
      </c>
      <c r="B325" s="69" t="s">
        <v>3287</v>
      </c>
      <c r="C325" s="69" t="s">
        <v>261</v>
      </c>
      <c r="D325" s="69" t="s">
        <v>5122</v>
      </c>
      <c r="E325" s="69" t="s">
        <v>5123</v>
      </c>
      <c r="F325" s="69" t="s">
        <v>5124</v>
      </c>
      <c r="G325" s="70" t="s">
        <v>5125</v>
      </c>
      <c r="H325" s="71" t="s">
        <v>3201</v>
      </c>
      <c r="I325" s="70" t="s">
        <v>5126</v>
      </c>
      <c r="J325" s="70" t="s">
        <v>206</v>
      </c>
      <c r="K325" s="69" t="s">
        <v>3266</v>
      </c>
      <c r="L325" s="72" t="s">
        <v>5127</v>
      </c>
      <c r="M325" s="12" t="str">
        <f aca="false">HYPERLINK(L325)</f>
        <v>http://ovidsp.ovid.com/ovidweb.cgi?T=JS&amp;NEWS=n&amp;CSC=Y&amp;PAGE=booktext&amp;D=books&amp;AN=01382601$&amp;XPATH=/PG(0)</v>
      </c>
      <c r="N325" s="63" t="s">
        <v>3196</v>
      </c>
    </row>
    <row r="326" customFormat="false" ht="33" hidden="false" customHeight="false" outlineLevel="0" collapsed="false">
      <c r="A326" s="68" t="n">
        <v>325</v>
      </c>
      <c r="B326" s="69" t="s">
        <v>3287</v>
      </c>
      <c r="C326" s="69" t="s">
        <v>3708</v>
      </c>
      <c r="D326" s="69" t="s">
        <v>5128</v>
      </c>
      <c r="E326" s="69" t="s">
        <v>5129</v>
      </c>
      <c r="F326" s="69" t="s">
        <v>5130</v>
      </c>
      <c r="G326" s="70" t="s">
        <v>5131</v>
      </c>
      <c r="H326" s="71" t="s">
        <v>3250</v>
      </c>
      <c r="I326" s="70" t="s">
        <v>5132</v>
      </c>
      <c r="J326" s="70" t="s">
        <v>206</v>
      </c>
      <c r="K326" s="69" t="s">
        <v>81</v>
      </c>
      <c r="L326" s="72" t="s">
        <v>5133</v>
      </c>
      <c r="M326" s="12" t="str">
        <f aca="false">HYPERLINK(L326)</f>
        <v>http://ovidsp.ovid.com/ovidweb.cgi?T=JS&amp;NEWS=n&amp;CSC=Y&amp;PAGE=booktext&amp;D=books&amp;AN=01382602$&amp;XPATH=/PG(0)</v>
      </c>
      <c r="N326" s="63" t="s">
        <v>3196</v>
      </c>
    </row>
    <row r="327" customFormat="false" ht="33" hidden="false" customHeight="false" outlineLevel="0" collapsed="false">
      <c r="A327" s="68" t="n">
        <v>326</v>
      </c>
      <c r="B327" s="69" t="s">
        <v>16</v>
      </c>
      <c r="C327" s="69" t="s">
        <v>2123</v>
      </c>
      <c r="D327" s="69" t="s">
        <v>3663</v>
      </c>
      <c r="E327" s="69" t="s">
        <v>5134</v>
      </c>
      <c r="F327" s="69" t="s">
        <v>5135</v>
      </c>
      <c r="G327" s="70" t="s">
        <v>5136</v>
      </c>
      <c r="H327" s="71" t="s">
        <v>3250</v>
      </c>
      <c r="I327" s="70" t="s">
        <v>5137</v>
      </c>
      <c r="J327" s="70" t="s">
        <v>206</v>
      </c>
      <c r="K327" s="69" t="s">
        <v>3266</v>
      </c>
      <c r="L327" s="72" t="s">
        <v>5138</v>
      </c>
      <c r="M327" s="12" t="str">
        <f aca="false">HYPERLINK(L327)</f>
        <v>http://ovidsp.ovid.com/ovidweb.cgi?T=JS&amp;NEWS=n&amp;CSC=Y&amp;PAGE=booktext&amp;D=books&amp;AN=01382605$&amp;XPATH=/PG(0)</v>
      </c>
      <c r="N327" s="63" t="s">
        <v>3196</v>
      </c>
    </row>
    <row r="328" customFormat="false" ht="49.5" hidden="false" customHeight="true" outlineLevel="0" collapsed="false">
      <c r="A328" s="68" t="n">
        <v>327</v>
      </c>
      <c r="B328" s="69" t="s">
        <v>16</v>
      </c>
      <c r="C328" s="69" t="s">
        <v>5139</v>
      </c>
      <c r="D328" s="69" t="s">
        <v>69</v>
      </c>
      <c r="E328" s="69"/>
      <c r="F328" s="69" t="s">
        <v>5140</v>
      </c>
      <c r="G328" s="76" t="s">
        <v>5141</v>
      </c>
      <c r="H328" s="71" t="s">
        <v>3222</v>
      </c>
      <c r="I328" s="70" t="s">
        <v>5142</v>
      </c>
      <c r="J328" s="70" t="s">
        <v>206</v>
      </c>
      <c r="K328" s="69" t="s">
        <v>81</v>
      </c>
      <c r="L328" s="72" t="s">
        <v>5143</v>
      </c>
      <c r="M328" s="12" t="str">
        <f aca="false">HYPERLINK(L328)</f>
        <v>http://ovidsp.ovid.com/ovidweb.cgi?T=JS&amp;NEWS=n&amp;CSC=Y&amp;PAGE=booktext&amp;D=books&amp;AN=01337300$&amp;XPATH=/PG(0)</v>
      </c>
      <c r="N328" s="63" t="s">
        <v>3196</v>
      </c>
    </row>
    <row r="329" customFormat="false" ht="33" hidden="false" customHeight="false" outlineLevel="0" collapsed="false">
      <c r="A329" s="68" t="n">
        <v>328</v>
      </c>
      <c r="B329" s="69" t="s">
        <v>16</v>
      </c>
      <c r="C329" s="69" t="s">
        <v>5144</v>
      </c>
      <c r="D329" s="69" t="s">
        <v>5145</v>
      </c>
      <c r="E329" s="69" t="s">
        <v>5146</v>
      </c>
      <c r="F329" s="69" t="s">
        <v>5147</v>
      </c>
      <c r="G329" s="70" t="s">
        <v>5148</v>
      </c>
      <c r="H329" s="71" t="s">
        <v>3209</v>
      </c>
      <c r="I329" s="70" t="s">
        <v>4579</v>
      </c>
      <c r="J329" s="70" t="s">
        <v>206</v>
      </c>
      <c r="K329" s="69" t="s">
        <v>3266</v>
      </c>
      <c r="L329" s="72" t="s">
        <v>5149</v>
      </c>
      <c r="M329" s="12" t="str">
        <f aca="false">HYPERLINK(L329)</f>
        <v>http://ovidsp.ovid.com/ovidweb.cgi?T=JS&amp;NEWS=n&amp;CSC=Y&amp;PAGE=booktext&amp;D=books&amp;AN=01382487$&amp;XPATH=/PG(0)</v>
      </c>
      <c r="N329" s="63" t="s">
        <v>3196</v>
      </c>
    </row>
    <row r="330" customFormat="false" ht="33" hidden="false" customHeight="false" outlineLevel="0" collapsed="false">
      <c r="A330" s="68" t="n">
        <v>329</v>
      </c>
      <c r="B330" s="69" t="s">
        <v>16</v>
      </c>
      <c r="C330" s="69" t="s">
        <v>5150</v>
      </c>
      <c r="D330" s="69" t="s">
        <v>5151</v>
      </c>
      <c r="E330" s="69" t="s">
        <v>5152</v>
      </c>
      <c r="F330" s="69" t="s">
        <v>5153</v>
      </c>
      <c r="G330" s="70" t="s">
        <v>5154</v>
      </c>
      <c r="H330" s="71" t="s">
        <v>3250</v>
      </c>
      <c r="I330" s="70" t="s">
        <v>5155</v>
      </c>
      <c r="J330" s="70" t="s">
        <v>206</v>
      </c>
      <c r="K330" s="69" t="s">
        <v>3307</v>
      </c>
      <c r="L330" s="72" t="s">
        <v>5156</v>
      </c>
      <c r="M330" s="12" t="str">
        <f aca="false">HYPERLINK(L330)</f>
        <v>http://ovidsp.ovid.com/ovidweb.cgi?T=JS&amp;NEWS=n&amp;CSC=Y&amp;PAGE=booktext&amp;D=books&amp;AN=01382606$&amp;XPATH=/PG(0)</v>
      </c>
      <c r="N330" s="63" t="s">
        <v>3196</v>
      </c>
    </row>
    <row r="331" customFormat="false" ht="33" hidden="false" customHeight="false" outlineLevel="0" collapsed="false">
      <c r="A331" s="68" t="n">
        <v>330</v>
      </c>
      <c r="B331" s="69" t="s">
        <v>3515</v>
      </c>
      <c r="C331" s="69" t="s">
        <v>5157</v>
      </c>
      <c r="D331" s="69" t="s">
        <v>5158</v>
      </c>
      <c r="E331" s="69" t="s">
        <v>5159</v>
      </c>
      <c r="F331" s="69" t="s">
        <v>5160</v>
      </c>
      <c r="G331" s="70" t="s">
        <v>5161</v>
      </c>
      <c r="H331" s="71" t="s">
        <v>3250</v>
      </c>
      <c r="I331" s="70" t="s">
        <v>2385</v>
      </c>
      <c r="J331" s="70" t="s">
        <v>206</v>
      </c>
      <c r="K331" s="69" t="s">
        <v>3307</v>
      </c>
      <c r="L331" s="72" t="s">
        <v>5162</v>
      </c>
      <c r="M331" s="12" t="str">
        <f aca="false">HYPERLINK(L331)</f>
        <v>http://ovidsp.ovid.com/ovidweb.cgi?T=JS&amp;NEWS=n&amp;CSC=Y&amp;PAGE=booktext&amp;D=books&amp;AN=01382604$&amp;XPATH=/PG(0)</v>
      </c>
      <c r="N331" s="63" t="s">
        <v>3196</v>
      </c>
    </row>
    <row r="332" customFormat="false" ht="33" hidden="false" customHeight="false" outlineLevel="0" collapsed="false">
      <c r="A332" s="68" t="n">
        <v>331</v>
      </c>
      <c r="B332" s="69" t="s">
        <v>16</v>
      </c>
      <c r="C332" s="69" t="s">
        <v>5163</v>
      </c>
      <c r="D332" s="69" t="n">
        <v>616.07572</v>
      </c>
      <c r="E332" s="69" t="s">
        <v>5164</v>
      </c>
      <c r="F332" s="69" t="s">
        <v>5165</v>
      </c>
      <c r="G332" s="70" t="s">
        <v>5166</v>
      </c>
      <c r="H332" s="71" t="s">
        <v>3201</v>
      </c>
      <c r="I332" s="70" t="s">
        <v>5167</v>
      </c>
      <c r="J332" s="70" t="s">
        <v>206</v>
      </c>
      <c r="K332" s="69" t="s">
        <v>3258</v>
      </c>
      <c r="L332" s="72" t="s">
        <v>5168</v>
      </c>
      <c r="M332" s="12" t="str">
        <f aca="false">HYPERLINK(L332)</f>
        <v>http://ovidsp.ovid.com/ovidweb.cgi?T=JS&amp;NEWS=n&amp;CSC=Y&amp;PAGE=booktext&amp;D=books&amp;AN=01382615$&amp;XPATH=/PG(0)</v>
      </c>
      <c r="N332" s="63" t="s">
        <v>3196</v>
      </c>
    </row>
    <row r="333" customFormat="false" ht="33" hidden="false" customHeight="false" outlineLevel="0" collapsed="false">
      <c r="A333" s="68" t="n">
        <v>332</v>
      </c>
      <c r="B333" s="69" t="s">
        <v>16</v>
      </c>
      <c r="C333" s="69" t="s">
        <v>140</v>
      </c>
      <c r="D333" s="69" t="s">
        <v>5169</v>
      </c>
      <c r="E333" s="69" t="s">
        <v>5170</v>
      </c>
      <c r="F333" s="69" t="s">
        <v>5171</v>
      </c>
      <c r="G333" s="70" t="s">
        <v>5172</v>
      </c>
      <c r="H333" s="71" t="s">
        <v>3201</v>
      </c>
      <c r="I333" s="70" t="s">
        <v>5173</v>
      </c>
      <c r="J333" s="70" t="s">
        <v>206</v>
      </c>
      <c r="K333" s="69" t="s">
        <v>3266</v>
      </c>
      <c r="L333" s="72" t="s">
        <v>5174</v>
      </c>
      <c r="M333" s="12" t="str">
        <f aca="false">HYPERLINK(L333)</f>
        <v>http://ovidsp.ovid.com/ovidweb.cgi?T=JS&amp;NEWS=n&amp;CSC=Y&amp;PAGE=booktext&amp;D=books&amp;AN=01382616$&amp;XPATH=/PG(0)</v>
      </c>
      <c r="N333" s="63" t="s">
        <v>3196</v>
      </c>
    </row>
    <row r="334" customFormat="false" ht="33" hidden="false" customHeight="false" outlineLevel="0" collapsed="false">
      <c r="A334" s="68" t="n">
        <v>333</v>
      </c>
      <c r="B334" s="69" t="s">
        <v>16</v>
      </c>
      <c r="C334" s="69" t="s">
        <v>5175</v>
      </c>
      <c r="D334" s="69" t="s">
        <v>5176</v>
      </c>
      <c r="E334" s="69" t="s">
        <v>5177</v>
      </c>
      <c r="F334" s="69" t="s">
        <v>5178</v>
      </c>
      <c r="G334" s="70" t="s">
        <v>5179</v>
      </c>
      <c r="H334" s="71" t="s">
        <v>3250</v>
      </c>
      <c r="I334" s="70" t="s">
        <v>5180</v>
      </c>
      <c r="J334" s="70" t="s">
        <v>206</v>
      </c>
      <c r="K334" s="69" t="s">
        <v>3266</v>
      </c>
      <c r="L334" s="72" t="s">
        <v>5181</v>
      </c>
      <c r="M334" s="12" t="str">
        <f aca="false">HYPERLINK(L334)</f>
        <v>http://ovidsp.ovid.com/ovidweb.cgi?T=JS&amp;NEWS=n&amp;CSC=Y&amp;PAGE=booktext&amp;D=books&amp;AN=01382617$&amp;XPATH=/PG(0)</v>
      </c>
      <c r="N334" s="63" t="s">
        <v>3196</v>
      </c>
    </row>
    <row r="335" customFormat="false" ht="49.5" hidden="false" customHeight="false" outlineLevel="0" collapsed="false">
      <c r="A335" s="68" t="n">
        <v>334</v>
      </c>
      <c r="B335" s="69" t="s">
        <v>16</v>
      </c>
      <c r="C335" s="69" t="s">
        <v>5182</v>
      </c>
      <c r="D335" s="69" t="s">
        <v>668</v>
      </c>
      <c r="E335" s="69" t="s">
        <v>5183</v>
      </c>
      <c r="F335" s="69" t="s">
        <v>5184</v>
      </c>
      <c r="G335" s="70" t="s">
        <v>5185</v>
      </c>
      <c r="H335" s="71" t="s">
        <v>3201</v>
      </c>
      <c r="I335" s="70" t="s">
        <v>5186</v>
      </c>
      <c r="J335" s="70" t="s">
        <v>206</v>
      </c>
      <c r="K335" s="69" t="s">
        <v>3224</v>
      </c>
      <c r="L335" s="72" t="s">
        <v>5187</v>
      </c>
      <c r="M335" s="12" t="str">
        <f aca="false">HYPERLINK(L335)</f>
        <v>http://ovidsp.ovid.com/ovidweb.cgi?T=JS&amp;NEWS=n&amp;CSC=Y&amp;PAGE=booktext&amp;D=books&amp;AN=01382619$&amp;XPATH=/PG(0)</v>
      </c>
      <c r="N335" s="63" t="s">
        <v>3196</v>
      </c>
    </row>
    <row r="336" customFormat="false" ht="33" hidden="false" customHeight="false" outlineLevel="0" collapsed="false">
      <c r="A336" s="68" t="n">
        <v>335</v>
      </c>
      <c r="B336" s="69" t="s">
        <v>3287</v>
      </c>
      <c r="C336" s="69" t="s">
        <v>5188</v>
      </c>
      <c r="D336" s="69" t="s">
        <v>5189</v>
      </c>
      <c r="E336" s="69" t="s">
        <v>5190</v>
      </c>
      <c r="F336" s="69" t="s">
        <v>5191</v>
      </c>
      <c r="G336" s="70" t="s">
        <v>5192</v>
      </c>
      <c r="H336" s="71" t="s">
        <v>3250</v>
      </c>
      <c r="I336" s="70" t="s">
        <v>5193</v>
      </c>
      <c r="J336" s="70" t="s">
        <v>206</v>
      </c>
      <c r="K336" s="69" t="s">
        <v>81</v>
      </c>
      <c r="L336" s="72" t="s">
        <v>5194</v>
      </c>
      <c r="M336" s="12" t="str">
        <f aca="false">HYPERLINK(L336)</f>
        <v>http://ovidsp.ovid.com/ovidweb.cgi?T=JS&amp;NEWS=n&amp;CSC=Y&amp;PAGE=booktext&amp;D=books&amp;AN=01337564$&amp;XPATH=/PG(0)</v>
      </c>
      <c r="N336" s="63" t="s">
        <v>3196</v>
      </c>
    </row>
    <row r="337" customFormat="false" ht="33" hidden="false" customHeight="false" outlineLevel="0" collapsed="false">
      <c r="A337" s="68" t="n">
        <v>336</v>
      </c>
      <c r="B337" s="69" t="s">
        <v>16</v>
      </c>
      <c r="C337" s="69" t="s">
        <v>5195</v>
      </c>
      <c r="D337" s="69" t="s">
        <v>5196</v>
      </c>
      <c r="E337" s="69" t="s">
        <v>5197</v>
      </c>
      <c r="F337" s="69" t="s">
        <v>5198</v>
      </c>
      <c r="G337" s="70" t="s">
        <v>5199</v>
      </c>
      <c r="H337" s="71" t="s">
        <v>3271</v>
      </c>
      <c r="I337" s="70" t="s">
        <v>2390</v>
      </c>
      <c r="J337" s="70" t="s">
        <v>206</v>
      </c>
      <c r="K337" s="69" t="s">
        <v>3224</v>
      </c>
      <c r="L337" s="72" t="s">
        <v>5200</v>
      </c>
      <c r="M337" s="12" t="str">
        <f aca="false">HYPERLINK(L337)</f>
        <v>http://ovidsp.ovid.com/ovidweb.cgi?T=JS&amp;NEWS=n&amp;CSC=Y&amp;PAGE=booktext&amp;D=books&amp;AN=01382620$&amp;XPATH=/PG(0)</v>
      </c>
      <c r="N337" s="63" t="s">
        <v>3196</v>
      </c>
    </row>
    <row r="338" customFormat="false" ht="49.5" hidden="false" customHeight="false" outlineLevel="0" collapsed="false">
      <c r="A338" s="68" t="n">
        <v>337</v>
      </c>
      <c r="B338" s="69" t="s">
        <v>16</v>
      </c>
      <c r="C338" s="69" t="s">
        <v>5201</v>
      </c>
      <c r="D338" s="69" t="s">
        <v>5202</v>
      </c>
      <c r="E338" s="69" t="s">
        <v>5203</v>
      </c>
      <c r="F338" s="69" t="s">
        <v>5204</v>
      </c>
      <c r="G338" s="70" t="s">
        <v>5205</v>
      </c>
      <c r="H338" s="71" t="s">
        <v>3222</v>
      </c>
      <c r="I338" s="70" t="s">
        <v>5206</v>
      </c>
      <c r="J338" s="70" t="s">
        <v>206</v>
      </c>
      <c r="K338" s="69" t="s">
        <v>3258</v>
      </c>
      <c r="L338" s="72" t="s">
        <v>5207</v>
      </c>
      <c r="M338" s="12" t="str">
        <f aca="false">HYPERLINK(L338)</f>
        <v>http://ovidsp.ovid.com/ovidweb.cgi?T=JS&amp;NEWS=n&amp;CSC=Y&amp;PAGE=booktext&amp;D=books&amp;AN=01382622$&amp;XPATH=/PG(0)</v>
      </c>
      <c r="N338" s="63" t="s">
        <v>3196</v>
      </c>
    </row>
    <row r="339" customFormat="false" ht="33" hidden="false" customHeight="false" outlineLevel="0" collapsed="false">
      <c r="A339" s="68" t="n">
        <v>338</v>
      </c>
      <c r="B339" s="69" t="s">
        <v>16</v>
      </c>
      <c r="C339" s="69" t="s">
        <v>5208</v>
      </c>
      <c r="D339" s="69" t="s">
        <v>216</v>
      </c>
      <c r="E339" s="69" t="s">
        <v>5209</v>
      </c>
      <c r="F339" s="69" t="s">
        <v>5210</v>
      </c>
      <c r="G339" s="70" t="s">
        <v>5211</v>
      </c>
      <c r="H339" s="71" t="s">
        <v>3526</v>
      </c>
      <c r="I339" s="70" t="s">
        <v>5212</v>
      </c>
      <c r="J339" s="70" t="s">
        <v>206</v>
      </c>
      <c r="K339" s="69" t="s">
        <v>3258</v>
      </c>
      <c r="L339" s="72" t="s">
        <v>5213</v>
      </c>
      <c r="M339" s="12" t="str">
        <f aca="false">HYPERLINK(L339)</f>
        <v>http://ovidsp.ovid.com/ovidweb.cgi?T=JS&amp;NEWS=n&amp;CSC=Y&amp;PAGE=booktext&amp;D=books&amp;AN=01382623$&amp;XPATH=/PG(0)</v>
      </c>
      <c r="N339" s="63" t="s">
        <v>3196</v>
      </c>
    </row>
    <row r="340" customFormat="false" ht="33" hidden="false" customHeight="false" outlineLevel="0" collapsed="false">
      <c r="A340" s="68" t="n">
        <v>339</v>
      </c>
      <c r="B340" s="69" t="s">
        <v>16</v>
      </c>
      <c r="C340" s="69" t="s">
        <v>5214</v>
      </c>
      <c r="D340" s="69" t="s">
        <v>216</v>
      </c>
      <c r="E340" s="69" t="s">
        <v>5215</v>
      </c>
      <c r="F340" s="69" t="s">
        <v>5216</v>
      </c>
      <c r="G340" s="70" t="s">
        <v>5217</v>
      </c>
      <c r="H340" s="71" t="s">
        <v>3271</v>
      </c>
      <c r="I340" s="70" t="s">
        <v>5218</v>
      </c>
      <c r="J340" s="70" t="s">
        <v>206</v>
      </c>
      <c r="K340" s="69" t="s">
        <v>3266</v>
      </c>
      <c r="L340" s="72" t="s">
        <v>5219</v>
      </c>
      <c r="M340" s="12" t="str">
        <f aca="false">HYPERLINK(L340)</f>
        <v>http://ovidsp.ovid.com/ovidweb.cgi?T=JS&amp;NEWS=n&amp;CSC=Y&amp;PAGE=booktext&amp;D=books&amp;AN=01382624$&amp;XPATH=/PG(0)</v>
      </c>
      <c r="N340" s="63" t="s">
        <v>3196</v>
      </c>
    </row>
    <row r="341" customFormat="false" ht="33" hidden="false" customHeight="false" outlineLevel="0" collapsed="false">
      <c r="A341" s="68" t="n">
        <v>340</v>
      </c>
      <c r="B341" s="69" t="s">
        <v>16</v>
      </c>
      <c r="C341" s="69" t="s">
        <v>5220</v>
      </c>
      <c r="D341" s="69" t="s">
        <v>216</v>
      </c>
      <c r="E341" s="69" t="s">
        <v>5221</v>
      </c>
      <c r="F341" s="69" t="s">
        <v>5222</v>
      </c>
      <c r="G341" s="70" t="s">
        <v>5223</v>
      </c>
      <c r="H341" s="71" t="s">
        <v>3209</v>
      </c>
      <c r="I341" s="70" t="s">
        <v>5224</v>
      </c>
      <c r="J341" s="70" t="s">
        <v>206</v>
      </c>
      <c r="K341" s="69" t="s">
        <v>3258</v>
      </c>
      <c r="L341" s="72" t="s">
        <v>5225</v>
      </c>
      <c r="M341" s="12" t="str">
        <f aca="false">HYPERLINK(L341)</f>
        <v>http://ovidsp.ovid.com/ovidweb.cgi?T=JS&amp;NEWS=n&amp;CSC=Y&amp;PAGE=booktext&amp;D=books&amp;AN=01382621$&amp;XPATH=/PG(0)</v>
      </c>
      <c r="N341" s="63" t="s">
        <v>3196</v>
      </c>
    </row>
    <row r="342" customFormat="false" ht="33" hidden="false" customHeight="false" outlineLevel="0" collapsed="false">
      <c r="A342" s="68" t="n">
        <v>341</v>
      </c>
      <c r="B342" s="69" t="s">
        <v>16</v>
      </c>
      <c r="C342" s="69" t="s">
        <v>3892</v>
      </c>
      <c r="D342" s="69" t="s">
        <v>5226</v>
      </c>
      <c r="E342" s="69" t="s">
        <v>5227</v>
      </c>
      <c r="F342" s="69" t="s">
        <v>5228</v>
      </c>
      <c r="G342" s="70" t="s">
        <v>5229</v>
      </c>
      <c r="H342" s="71" t="s">
        <v>3201</v>
      </c>
      <c r="I342" s="70" t="s">
        <v>5230</v>
      </c>
      <c r="J342" s="70" t="s">
        <v>206</v>
      </c>
      <c r="K342" s="69" t="s">
        <v>43</v>
      </c>
      <c r="L342" s="72" t="s">
        <v>5231</v>
      </c>
      <c r="M342" s="12" t="str">
        <f aca="false">HYPERLINK(L342)</f>
        <v>http://ovidsp.ovid.com/ovidweb.cgi?T=JS&amp;NEWS=n&amp;CSC=Y&amp;PAGE=booktext&amp;D=books&amp;AN=01412539$&amp;XPATH=/PG(0)</v>
      </c>
      <c r="N342" s="63" t="s">
        <v>3196</v>
      </c>
    </row>
    <row r="343" customFormat="false" ht="33" hidden="false" customHeight="false" outlineLevel="0" collapsed="false">
      <c r="A343" s="68" t="n">
        <v>342</v>
      </c>
      <c r="B343" s="69" t="s">
        <v>16</v>
      </c>
      <c r="C343" s="69" t="s">
        <v>5232</v>
      </c>
      <c r="D343" s="69" t="s">
        <v>5226</v>
      </c>
      <c r="E343" s="69" t="s">
        <v>5233</v>
      </c>
      <c r="F343" s="69" t="s">
        <v>5234</v>
      </c>
      <c r="G343" s="70" t="s">
        <v>5235</v>
      </c>
      <c r="H343" s="71" t="s">
        <v>3271</v>
      </c>
      <c r="I343" s="70" t="s">
        <v>5236</v>
      </c>
      <c r="J343" s="70" t="s">
        <v>206</v>
      </c>
      <c r="K343" s="69" t="s">
        <v>3266</v>
      </c>
      <c r="L343" s="72" t="s">
        <v>5237</v>
      </c>
      <c r="M343" s="12" t="str">
        <f aca="false">HYPERLINK(L343)</f>
        <v>http://ovidsp.ovid.com/ovidweb.cgi?T=JS&amp;NEWS=n&amp;CSC=Y&amp;PAGE=booktext&amp;D=books&amp;AN=01382625$&amp;XPATH=/PG(0)</v>
      </c>
      <c r="N343" s="63" t="s">
        <v>3196</v>
      </c>
    </row>
    <row r="344" customFormat="false" ht="33" hidden="false" customHeight="false" outlineLevel="0" collapsed="false">
      <c r="A344" s="68" t="n">
        <v>343</v>
      </c>
      <c r="B344" s="69" t="s">
        <v>16</v>
      </c>
      <c r="C344" s="69" t="s">
        <v>5238</v>
      </c>
      <c r="D344" s="69" t="s">
        <v>244</v>
      </c>
      <c r="E344" s="69" t="s">
        <v>5239</v>
      </c>
      <c r="F344" s="69" t="s">
        <v>5240</v>
      </c>
      <c r="G344" s="70" t="s">
        <v>5241</v>
      </c>
      <c r="H344" s="71" t="s">
        <v>3201</v>
      </c>
      <c r="I344" s="70" t="s">
        <v>5242</v>
      </c>
      <c r="J344" s="70" t="s">
        <v>206</v>
      </c>
      <c r="K344" s="69" t="s">
        <v>5243</v>
      </c>
      <c r="L344" s="73" t="s">
        <v>5244</v>
      </c>
      <c r="M344" s="12" t="str">
        <f aca="false">HYPERLINK(L344)</f>
        <v>http://ovidsp.ovid.com/ovidweb.cgi?T=JS&amp;NEWS=n&amp;CSC=Y&amp;PAGE=booktext&amp;D=books&amp;AN=01382510$&amp;XPATH=/PG(0)</v>
      </c>
      <c r="N344" s="63" t="s">
        <v>3196</v>
      </c>
    </row>
    <row r="345" customFormat="false" ht="33" hidden="false" customHeight="false" outlineLevel="0" collapsed="false">
      <c r="A345" s="68" t="n">
        <v>344</v>
      </c>
      <c r="B345" s="69" t="s">
        <v>16</v>
      </c>
      <c r="C345" s="69" t="s">
        <v>4015</v>
      </c>
      <c r="D345" s="69" t="s">
        <v>5245</v>
      </c>
      <c r="E345" s="69" t="s">
        <v>5246</v>
      </c>
      <c r="F345" s="69" t="s">
        <v>5247</v>
      </c>
      <c r="G345" s="70" t="s">
        <v>5248</v>
      </c>
      <c r="H345" s="71" t="s">
        <v>3250</v>
      </c>
      <c r="I345" s="70" t="s">
        <v>5249</v>
      </c>
      <c r="J345" s="70" t="s">
        <v>206</v>
      </c>
      <c r="K345" s="69" t="s">
        <v>43</v>
      </c>
      <c r="L345" s="72" t="s">
        <v>5250</v>
      </c>
      <c r="M345" s="12" t="str">
        <f aca="false">HYPERLINK(L345)</f>
        <v>http://ovidsp.ovid.com/ovidweb.cgi?T=JS&amp;NEWS=n&amp;CSC=Y&amp;PAGE=booktext&amp;D=books&amp;AN=01337567$&amp;XPATH=/PG(0)</v>
      </c>
      <c r="N345" s="63" t="s">
        <v>3196</v>
      </c>
    </row>
    <row r="346" customFormat="false" ht="33" hidden="false" customHeight="false" outlineLevel="0" collapsed="false">
      <c r="A346" s="68" t="n">
        <v>345</v>
      </c>
      <c r="B346" s="69" t="s">
        <v>16</v>
      </c>
      <c r="C346" s="69" t="s">
        <v>5251</v>
      </c>
      <c r="D346" s="69" t="s">
        <v>5245</v>
      </c>
      <c r="E346" s="69" t="s">
        <v>5252</v>
      </c>
      <c r="F346" s="69" t="s">
        <v>5253</v>
      </c>
      <c r="G346" s="70" t="s">
        <v>5254</v>
      </c>
      <c r="H346" s="71" t="s">
        <v>3630</v>
      </c>
      <c r="I346" s="70" t="s">
        <v>5255</v>
      </c>
      <c r="J346" s="70" t="s">
        <v>206</v>
      </c>
      <c r="K346" s="69" t="s">
        <v>3258</v>
      </c>
      <c r="L346" s="72" t="s">
        <v>5256</v>
      </c>
      <c r="M346" s="12" t="str">
        <f aca="false">HYPERLINK(L346)</f>
        <v>http://ovidsp.ovid.com/ovidweb.cgi?T=JS&amp;NEWS=n&amp;CSC=Y&amp;PAGE=booktext&amp;D=books&amp;AN=01382488$&amp;XPATH=/PG(0)</v>
      </c>
      <c r="N346" s="63" t="s">
        <v>3196</v>
      </c>
    </row>
    <row r="347" customFormat="false" ht="33" hidden="false" customHeight="false" outlineLevel="0" collapsed="false">
      <c r="A347" s="68" t="n">
        <v>346</v>
      </c>
      <c r="B347" s="69" t="s">
        <v>16</v>
      </c>
      <c r="C347" s="69" t="s">
        <v>4767</v>
      </c>
      <c r="D347" s="69" t="s">
        <v>3227</v>
      </c>
      <c r="E347" s="69" t="s">
        <v>5257</v>
      </c>
      <c r="F347" s="69" t="s">
        <v>5258</v>
      </c>
      <c r="G347" s="70" t="s">
        <v>5259</v>
      </c>
      <c r="H347" s="71" t="s">
        <v>3250</v>
      </c>
      <c r="I347" s="70" t="s">
        <v>1854</v>
      </c>
      <c r="J347" s="70" t="s">
        <v>206</v>
      </c>
      <c r="K347" s="69" t="s">
        <v>81</v>
      </c>
      <c r="L347" s="72" t="s">
        <v>5260</v>
      </c>
      <c r="M347" s="12" t="str">
        <f aca="false">HYPERLINK(L347)</f>
        <v>http://ovidsp.ovid.com/ovidweb.cgi?T=JS&amp;NEWS=n&amp;CSC=Y&amp;PAGE=booktext&amp;D=books&amp;AN=01382742$&amp;XPATH=/PG(0)</v>
      </c>
      <c r="N347" s="63" t="s">
        <v>3196</v>
      </c>
    </row>
    <row r="348" customFormat="false" ht="33" hidden="false" customHeight="false" outlineLevel="0" collapsed="false">
      <c r="A348" s="68" t="n">
        <v>347</v>
      </c>
      <c r="B348" s="69" t="s">
        <v>16</v>
      </c>
      <c r="C348" s="69" t="s">
        <v>4027</v>
      </c>
      <c r="D348" s="69" t="s">
        <v>244</v>
      </c>
      <c r="E348" s="69" t="s">
        <v>5257</v>
      </c>
      <c r="F348" s="69" t="s">
        <v>5261</v>
      </c>
      <c r="G348" s="70" t="s">
        <v>5262</v>
      </c>
      <c r="H348" s="71" t="s">
        <v>3201</v>
      </c>
      <c r="I348" s="70" t="s">
        <v>1854</v>
      </c>
      <c r="J348" s="70" t="s">
        <v>206</v>
      </c>
      <c r="K348" s="69" t="s">
        <v>81</v>
      </c>
      <c r="L348" s="72" t="s">
        <v>5263</v>
      </c>
      <c r="M348" s="12" t="str">
        <f aca="false">HYPERLINK(L348)</f>
        <v>http://ovidsp.ovid.com/ovidweb.cgi?T=JS&amp;NEWS=n&amp;CSC=Y&amp;PAGE=booktext&amp;D=books&amp;AN=01382782$&amp;XPATH=/PG(0)</v>
      </c>
      <c r="N348" s="63" t="s">
        <v>3196</v>
      </c>
    </row>
    <row r="349" customFormat="false" ht="33" hidden="false" customHeight="false" outlineLevel="0" collapsed="false">
      <c r="A349" s="68" t="n">
        <v>348</v>
      </c>
      <c r="B349" s="69" t="s">
        <v>16</v>
      </c>
      <c r="C349" s="69" t="s">
        <v>4767</v>
      </c>
      <c r="D349" s="69" t="s">
        <v>3227</v>
      </c>
      <c r="E349" s="69" t="s">
        <v>5264</v>
      </c>
      <c r="F349" s="69" t="s">
        <v>5265</v>
      </c>
      <c r="G349" s="70" t="s">
        <v>5266</v>
      </c>
      <c r="H349" s="71" t="s">
        <v>3201</v>
      </c>
      <c r="I349" s="70" t="s">
        <v>1854</v>
      </c>
      <c r="J349" s="70" t="s">
        <v>206</v>
      </c>
      <c r="K349" s="69" t="s">
        <v>1708</v>
      </c>
      <c r="L349" s="72" t="s">
        <v>5267</v>
      </c>
      <c r="M349" s="12" t="str">
        <f aca="false">HYPERLINK(L349)</f>
        <v>http://ovidsp.ovid.com/ovidweb.cgi?T=JS&amp;NEWS=n&amp;CSC=Y&amp;PAGE=booktext&amp;D=books&amp;AN=01382792$&amp;XPATH=/PG(0)</v>
      </c>
      <c r="N349" s="63" t="s">
        <v>3196</v>
      </c>
    </row>
    <row r="350" customFormat="false" ht="33" hidden="false" customHeight="false" outlineLevel="0" collapsed="false">
      <c r="A350" s="68" t="n">
        <v>349</v>
      </c>
      <c r="B350" s="69" t="s">
        <v>16</v>
      </c>
      <c r="C350" s="69" t="s">
        <v>4767</v>
      </c>
      <c r="D350" s="69" t="s">
        <v>5268</v>
      </c>
      <c r="E350" s="69" t="s">
        <v>5269</v>
      </c>
      <c r="F350" s="69" t="s">
        <v>5270</v>
      </c>
      <c r="G350" s="70" t="s">
        <v>5271</v>
      </c>
      <c r="H350" s="71" t="s">
        <v>3201</v>
      </c>
      <c r="I350" s="70" t="s">
        <v>3285</v>
      </c>
      <c r="J350" s="70" t="s">
        <v>206</v>
      </c>
      <c r="K350" s="69" t="s">
        <v>81</v>
      </c>
      <c r="L350" s="72" t="s">
        <v>5272</v>
      </c>
      <c r="M350" s="12" t="str">
        <f aca="false">HYPERLINK(L350)</f>
        <v>http://ovidsp.ovid.com/ovidweb.cgi?T=JS&amp;NEWS=n&amp;CSC=Y&amp;PAGE=booktext&amp;D=books&amp;AN=01382748$&amp;XPATH=/PG(0)</v>
      </c>
      <c r="N350" s="63" t="s">
        <v>3196</v>
      </c>
    </row>
    <row r="351" customFormat="false" ht="33" hidden="false" customHeight="false" outlineLevel="0" collapsed="false">
      <c r="A351" s="68" t="n">
        <v>350</v>
      </c>
      <c r="B351" s="69" t="s">
        <v>16</v>
      </c>
      <c r="C351" s="69" t="s">
        <v>5273</v>
      </c>
      <c r="D351" s="69" t="s">
        <v>244</v>
      </c>
      <c r="E351" s="69" t="s">
        <v>5274</v>
      </c>
      <c r="F351" s="69" t="s">
        <v>5275</v>
      </c>
      <c r="G351" s="70" t="s">
        <v>5276</v>
      </c>
      <c r="H351" s="71" t="s">
        <v>3201</v>
      </c>
      <c r="I351" s="70" t="s">
        <v>1854</v>
      </c>
      <c r="J351" s="70" t="s">
        <v>206</v>
      </c>
      <c r="K351" s="69" t="s">
        <v>81</v>
      </c>
      <c r="L351" s="72" t="s">
        <v>5277</v>
      </c>
      <c r="M351" s="12" t="str">
        <f aca="false">HYPERLINK(L351)</f>
        <v>http://ovidsp.ovid.com/ovidweb.cgi?T=JS&amp;NEWS=n&amp;CSC=Y&amp;PAGE=booktext&amp;D=books&amp;AN=01382781$&amp;XPATH=/PG(0)</v>
      </c>
      <c r="N351" s="63" t="s">
        <v>3196</v>
      </c>
    </row>
    <row r="352" customFormat="false" ht="33" hidden="false" customHeight="false" outlineLevel="0" collapsed="false">
      <c r="A352" s="68" t="n">
        <v>351</v>
      </c>
      <c r="B352" s="69" t="s">
        <v>16</v>
      </c>
      <c r="C352" s="69" t="s">
        <v>4777</v>
      </c>
      <c r="D352" s="69" t="s">
        <v>3227</v>
      </c>
      <c r="E352" s="69" t="s">
        <v>5278</v>
      </c>
      <c r="F352" s="69" t="s">
        <v>5279</v>
      </c>
      <c r="G352" s="70" t="s">
        <v>5280</v>
      </c>
      <c r="H352" s="71" t="s">
        <v>3201</v>
      </c>
      <c r="I352" s="70" t="s">
        <v>3285</v>
      </c>
      <c r="J352" s="70" t="s">
        <v>206</v>
      </c>
      <c r="K352" s="69" t="s">
        <v>81</v>
      </c>
      <c r="L352" s="72" t="s">
        <v>5281</v>
      </c>
      <c r="M352" s="12" t="str">
        <f aca="false">HYPERLINK(L352)</f>
        <v>http://ovidsp.ovid.com/ovidweb.cgi?T=JS&amp;NEWS=n&amp;CSC=Y&amp;PAGE=booktext&amp;D=books&amp;AN=01382756$&amp;XPATH=/PG(0)</v>
      </c>
      <c r="N352" s="63" t="s">
        <v>3196</v>
      </c>
    </row>
    <row r="353" customFormat="false" ht="33" hidden="false" customHeight="false" outlineLevel="0" collapsed="false">
      <c r="A353" s="68" t="n">
        <v>352</v>
      </c>
      <c r="B353" s="69" t="s">
        <v>16</v>
      </c>
      <c r="C353" s="69" t="s">
        <v>4767</v>
      </c>
      <c r="D353" s="69" t="s">
        <v>244</v>
      </c>
      <c r="E353" s="69" t="s">
        <v>5282</v>
      </c>
      <c r="F353" s="69" t="s">
        <v>5283</v>
      </c>
      <c r="G353" s="70" t="s">
        <v>5284</v>
      </c>
      <c r="H353" s="71" t="s">
        <v>3201</v>
      </c>
      <c r="I353" s="70" t="s">
        <v>3285</v>
      </c>
      <c r="J353" s="70" t="s">
        <v>206</v>
      </c>
      <c r="K353" s="69" t="s">
        <v>1708</v>
      </c>
      <c r="L353" s="72" t="s">
        <v>5285</v>
      </c>
      <c r="M353" s="12" t="str">
        <f aca="false">HYPERLINK(L353)</f>
        <v>http://ovidsp.ovid.com/ovidweb.cgi?T=JS&amp;NEWS=n&amp;CSC=Y&amp;PAGE=booktext&amp;D=books&amp;AN=01382789$&amp;XPATH=/PG(0)</v>
      </c>
      <c r="N353" s="63" t="s">
        <v>3196</v>
      </c>
    </row>
    <row r="354" customFormat="false" ht="33" hidden="false" customHeight="false" outlineLevel="0" collapsed="false">
      <c r="A354" s="68" t="n">
        <v>353</v>
      </c>
      <c r="B354" s="69" t="s">
        <v>16</v>
      </c>
      <c r="C354" s="69" t="s">
        <v>5286</v>
      </c>
      <c r="D354" s="69" t="s">
        <v>39</v>
      </c>
      <c r="E354" s="69" t="s">
        <v>5287</v>
      </c>
      <c r="F354" s="69" t="s">
        <v>5288</v>
      </c>
      <c r="G354" s="70" t="s">
        <v>5289</v>
      </c>
      <c r="H354" s="71" t="s">
        <v>3201</v>
      </c>
      <c r="I354" s="70" t="s">
        <v>3285</v>
      </c>
      <c r="J354" s="70" t="s">
        <v>206</v>
      </c>
      <c r="K354" s="69" t="s">
        <v>3266</v>
      </c>
      <c r="L354" s="72" t="s">
        <v>5290</v>
      </c>
      <c r="M354" s="12" t="str">
        <f aca="false">HYPERLINK(L354)</f>
        <v>http://ovidsp.ovid.com/ovidweb.cgi?T=JS&amp;NEWS=n&amp;CSC=Y&amp;PAGE=booktext&amp;D=books&amp;AN=01382864$&amp;XPATH=/PG(0)</v>
      </c>
      <c r="N354" s="63" t="s">
        <v>3196</v>
      </c>
    </row>
    <row r="355" customFormat="false" ht="33" hidden="false" customHeight="false" outlineLevel="0" collapsed="false">
      <c r="A355" s="68" t="n">
        <v>354</v>
      </c>
      <c r="B355" s="69" t="s">
        <v>3287</v>
      </c>
      <c r="C355" s="69" t="s">
        <v>2492</v>
      </c>
      <c r="D355" s="69" t="s">
        <v>4296</v>
      </c>
      <c r="E355" s="69" t="s">
        <v>5264</v>
      </c>
      <c r="F355" s="69" t="s">
        <v>5291</v>
      </c>
      <c r="G355" s="70" t="s">
        <v>5292</v>
      </c>
      <c r="H355" s="71" t="s">
        <v>3250</v>
      </c>
      <c r="I355" s="70" t="s">
        <v>3285</v>
      </c>
      <c r="J355" s="70" t="s">
        <v>206</v>
      </c>
      <c r="K355" s="69" t="s">
        <v>43</v>
      </c>
      <c r="L355" s="72" t="s">
        <v>5293</v>
      </c>
      <c r="M355" s="12" t="str">
        <f aca="false">HYPERLINK(L355)</f>
        <v>http://ovidsp.ovid.com/ovidweb.cgi?T=JS&amp;NEWS=n&amp;CSC=Y&amp;PAGE=booktext&amp;D=books&amp;AN=01382733$&amp;XPATH=/PG(0)</v>
      </c>
      <c r="N355" s="63" t="s">
        <v>3196</v>
      </c>
    </row>
    <row r="356" customFormat="false" ht="33" hidden="false" customHeight="false" outlineLevel="0" collapsed="false">
      <c r="A356" s="68" t="n">
        <v>355</v>
      </c>
      <c r="B356" s="69" t="s">
        <v>16</v>
      </c>
      <c r="C356" s="69" t="s">
        <v>2492</v>
      </c>
      <c r="D356" s="69" t="s">
        <v>244</v>
      </c>
      <c r="E356" s="69" t="s">
        <v>5294</v>
      </c>
      <c r="F356" s="69" t="s">
        <v>5295</v>
      </c>
      <c r="G356" s="70" t="s">
        <v>5296</v>
      </c>
      <c r="H356" s="71" t="s">
        <v>3201</v>
      </c>
      <c r="I356" s="70" t="s">
        <v>3285</v>
      </c>
      <c r="J356" s="70" t="s">
        <v>206</v>
      </c>
      <c r="K356" s="69" t="s">
        <v>3266</v>
      </c>
      <c r="L356" s="72" t="s">
        <v>5297</v>
      </c>
      <c r="M356" s="12" t="str">
        <f aca="false">HYPERLINK(L356)</f>
        <v>http://ovidsp.ovid.com/ovidweb.cgi?T=JS&amp;NEWS=n&amp;CSC=Y&amp;PAGE=booktext&amp;D=books&amp;AN=01382862$&amp;XPATH=/PG(0)</v>
      </c>
      <c r="N356" s="63" t="s">
        <v>3196</v>
      </c>
    </row>
    <row r="357" customFormat="false" ht="33" hidden="false" customHeight="false" outlineLevel="0" collapsed="false">
      <c r="A357" s="68" t="n">
        <v>356</v>
      </c>
      <c r="B357" s="69" t="s">
        <v>16</v>
      </c>
      <c r="C357" s="69" t="s">
        <v>1856</v>
      </c>
      <c r="D357" s="69" t="s">
        <v>3227</v>
      </c>
      <c r="E357" s="69" t="s">
        <v>5298</v>
      </c>
      <c r="F357" s="69" t="s">
        <v>5299</v>
      </c>
      <c r="G357" s="70" t="s">
        <v>5300</v>
      </c>
      <c r="H357" s="71" t="s">
        <v>3201</v>
      </c>
      <c r="I357" s="70" t="s">
        <v>1854</v>
      </c>
      <c r="J357" s="70" t="s">
        <v>206</v>
      </c>
      <c r="K357" s="69" t="s">
        <v>3266</v>
      </c>
      <c r="L357" s="72" t="s">
        <v>5301</v>
      </c>
      <c r="M357" s="12" t="str">
        <f aca="false">HYPERLINK(L357)</f>
        <v>http://ovidsp.ovid.com/ovidweb.cgi?T=JS&amp;NEWS=n&amp;CSC=Y&amp;PAGE=booktext&amp;D=books&amp;AN=01382865$&amp;XPATH=/PG(0)</v>
      </c>
      <c r="N357" s="63" t="s">
        <v>3196</v>
      </c>
    </row>
    <row r="358" customFormat="false" ht="33" hidden="false" customHeight="false" outlineLevel="0" collapsed="false">
      <c r="A358" s="68" t="n">
        <v>357</v>
      </c>
      <c r="B358" s="69" t="s">
        <v>16</v>
      </c>
      <c r="C358" s="69" t="s">
        <v>4820</v>
      </c>
      <c r="D358" s="69" t="s">
        <v>3227</v>
      </c>
      <c r="E358" s="69" t="s">
        <v>5302</v>
      </c>
      <c r="F358" s="69" t="s">
        <v>5303</v>
      </c>
      <c r="G358" s="70" t="s">
        <v>5304</v>
      </c>
      <c r="H358" s="71" t="s">
        <v>3201</v>
      </c>
      <c r="I358" s="70" t="s">
        <v>1854</v>
      </c>
      <c r="J358" s="70" t="s">
        <v>206</v>
      </c>
      <c r="K358" s="69" t="s">
        <v>3266</v>
      </c>
      <c r="L358" s="72" t="s">
        <v>5305</v>
      </c>
      <c r="M358" s="12" t="str">
        <f aca="false">HYPERLINK(L358)</f>
        <v>http://ovidsp.ovid.com/ovidweb.cgi?T=JS&amp;NEWS=n&amp;CSC=Y&amp;PAGE=booktext&amp;D=books&amp;AN=01382866$&amp;XPATH=/PG(0)</v>
      </c>
      <c r="N358" s="63" t="s">
        <v>3196</v>
      </c>
    </row>
    <row r="359" customFormat="false" ht="33" hidden="false" customHeight="false" outlineLevel="0" collapsed="false">
      <c r="A359" s="68" t="n">
        <v>358</v>
      </c>
      <c r="B359" s="69" t="s">
        <v>16</v>
      </c>
      <c r="C359" s="69" t="s">
        <v>3383</v>
      </c>
      <c r="D359" s="69" t="s">
        <v>244</v>
      </c>
      <c r="E359" s="69" t="s">
        <v>5306</v>
      </c>
      <c r="F359" s="69" t="s">
        <v>5307</v>
      </c>
      <c r="G359" s="70" t="s">
        <v>5308</v>
      </c>
      <c r="H359" s="71" t="s">
        <v>3201</v>
      </c>
      <c r="I359" s="70" t="s">
        <v>3285</v>
      </c>
      <c r="J359" s="70" t="s">
        <v>206</v>
      </c>
      <c r="K359" s="69" t="s">
        <v>43</v>
      </c>
      <c r="L359" s="72" t="s">
        <v>5309</v>
      </c>
      <c r="M359" s="12" t="str">
        <f aca="false">HYPERLINK(L359)</f>
        <v>http://ovidsp.ovid.com/ovidweb.cgi?T=JS&amp;NEWS=n&amp;CSC=Y&amp;PAGE=booktext&amp;D=books&amp;AN=01382732$&amp;XPATH=/PG(0)</v>
      </c>
      <c r="N359" s="63" t="s">
        <v>3196</v>
      </c>
    </row>
    <row r="360" customFormat="false" ht="33" hidden="false" customHeight="false" outlineLevel="0" collapsed="false">
      <c r="A360" s="68" t="n">
        <v>359</v>
      </c>
      <c r="B360" s="69" t="s">
        <v>16</v>
      </c>
      <c r="C360" s="69" t="s">
        <v>5310</v>
      </c>
      <c r="D360" s="69" t="s">
        <v>244</v>
      </c>
      <c r="E360" s="69" t="s">
        <v>5311</v>
      </c>
      <c r="F360" s="69" t="s">
        <v>5312</v>
      </c>
      <c r="G360" s="70" t="s">
        <v>5313</v>
      </c>
      <c r="H360" s="71" t="s">
        <v>3201</v>
      </c>
      <c r="I360" s="70" t="s">
        <v>3285</v>
      </c>
      <c r="J360" s="70" t="s">
        <v>206</v>
      </c>
      <c r="K360" s="69" t="s">
        <v>81</v>
      </c>
      <c r="L360" s="72" t="s">
        <v>5314</v>
      </c>
      <c r="M360" s="12" t="str">
        <f aca="false">HYPERLINK(L360)</f>
        <v>http://ovidsp.ovid.com/ovidweb.cgi?T=JS&amp;NEWS=n&amp;CSC=Y&amp;PAGE=booktext&amp;D=books&amp;AN=01382772$&amp;XPATH=/PG(0)</v>
      </c>
      <c r="N360" s="63" t="s">
        <v>3196</v>
      </c>
    </row>
    <row r="361" customFormat="false" ht="33" hidden="false" customHeight="false" outlineLevel="0" collapsed="false">
      <c r="A361" s="68" t="n">
        <v>360</v>
      </c>
      <c r="B361" s="69" t="s">
        <v>16</v>
      </c>
      <c r="C361" s="69" t="s">
        <v>5315</v>
      </c>
      <c r="D361" s="69" t="s">
        <v>244</v>
      </c>
      <c r="E361" s="69" t="s">
        <v>5316</v>
      </c>
      <c r="F361" s="69" t="s">
        <v>5317</v>
      </c>
      <c r="G361" s="70" t="s">
        <v>5318</v>
      </c>
      <c r="H361" s="71" t="s">
        <v>3209</v>
      </c>
      <c r="I361" s="70" t="s">
        <v>5319</v>
      </c>
      <c r="J361" s="70" t="s">
        <v>206</v>
      </c>
      <c r="K361" s="69" t="s">
        <v>43</v>
      </c>
      <c r="L361" s="72" t="s">
        <v>5320</v>
      </c>
      <c r="M361" s="12" t="str">
        <f aca="false">HYPERLINK(L361)</f>
        <v>http://ovidsp.ovid.com/ovidweb.cgi?T=JS&amp;NEWS=n&amp;CSC=Y&amp;PAGE=booktext&amp;D=books&amp;AN=01400417$&amp;XPATH=/PG(0)</v>
      </c>
      <c r="N361" s="63" t="s">
        <v>3196</v>
      </c>
    </row>
    <row r="362" customFormat="false" ht="33" hidden="false" customHeight="false" outlineLevel="0" collapsed="false">
      <c r="A362" s="68" t="n">
        <v>361</v>
      </c>
      <c r="B362" s="69" t="s">
        <v>16</v>
      </c>
      <c r="C362" s="69" t="s">
        <v>5321</v>
      </c>
      <c r="D362" s="69" t="s">
        <v>5322</v>
      </c>
      <c r="E362" s="69" t="s">
        <v>5323</v>
      </c>
      <c r="F362" s="69" t="s">
        <v>5324</v>
      </c>
      <c r="G362" s="70" t="s">
        <v>5325</v>
      </c>
      <c r="H362" s="71" t="s">
        <v>5326</v>
      </c>
      <c r="I362" s="70" t="s">
        <v>5319</v>
      </c>
      <c r="J362" s="70" t="s">
        <v>206</v>
      </c>
      <c r="K362" s="69" t="s">
        <v>43</v>
      </c>
      <c r="L362" s="72" t="s">
        <v>5327</v>
      </c>
      <c r="M362" s="12" t="str">
        <f aca="false">HYPERLINK(L362)</f>
        <v>http://ovidsp.ovid.com/ovidweb.cgi?T=JS&amp;NEWS=n&amp;CSC=Y&amp;PAGE=booktext&amp;D=books&amp;AN=01429614$&amp;XPATH=/PG(0)</v>
      </c>
      <c r="N362" s="63" t="s">
        <v>3196</v>
      </c>
    </row>
    <row r="363" customFormat="false" ht="33" hidden="false" customHeight="false" outlineLevel="0" collapsed="false">
      <c r="A363" s="68" t="n">
        <v>362</v>
      </c>
      <c r="B363" s="69" t="s">
        <v>16</v>
      </c>
      <c r="C363" s="69" t="s">
        <v>4767</v>
      </c>
      <c r="D363" s="69" t="s">
        <v>244</v>
      </c>
      <c r="E363" s="69" t="s">
        <v>5328</v>
      </c>
      <c r="F363" s="69" t="s">
        <v>5329</v>
      </c>
      <c r="G363" s="70" t="s">
        <v>5330</v>
      </c>
      <c r="H363" s="71" t="s">
        <v>3201</v>
      </c>
      <c r="I363" s="70" t="s">
        <v>1854</v>
      </c>
      <c r="J363" s="70" t="s">
        <v>206</v>
      </c>
      <c r="K363" s="69" t="s">
        <v>1708</v>
      </c>
      <c r="L363" s="72" t="s">
        <v>5331</v>
      </c>
      <c r="M363" s="12" t="str">
        <f aca="false">HYPERLINK(L363)</f>
        <v>http://ovidsp.ovid.com/ovidweb.cgi?T=JS&amp;NEWS=n&amp;CSC=Y&amp;PAGE=booktext&amp;D=books&amp;AN=01382805$&amp;XPATH=/PG(0)</v>
      </c>
      <c r="N363" s="63" t="s">
        <v>3196</v>
      </c>
    </row>
    <row r="364" customFormat="false" ht="33" hidden="false" customHeight="false" outlineLevel="0" collapsed="false">
      <c r="A364" s="68" t="n">
        <v>363</v>
      </c>
      <c r="B364" s="69" t="s">
        <v>16</v>
      </c>
      <c r="C364" s="69" t="s">
        <v>4066</v>
      </c>
      <c r="D364" s="69" t="n">
        <v>615.58</v>
      </c>
      <c r="E364" s="69" t="s">
        <v>5332</v>
      </c>
      <c r="F364" s="69" t="s">
        <v>5333</v>
      </c>
      <c r="G364" s="70" t="s">
        <v>5334</v>
      </c>
      <c r="H364" s="71" t="s">
        <v>4691</v>
      </c>
      <c r="I364" s="70" t="s">
        <v>1854</v>
      </c>
      <c r="J364" s="70" t="s">
        <v>206</v>
      </c>
      <c r="K364" s="69" t="s">
        <v>3266</v>
      </c>
      <c r="L364" s="72" t="s">
        <v>5335</v>
      </c>
      <c r="M364" s="12" t="str">
        <f aca="false">HYPERLINK(L364)</f>
        <v>http://ovidsp.ovid.com/ovidweb.cgi?T=JS&amp;NEWS=n&amp;CSC=Y&amp;PAGE=booktext&amp;D=books&amp;AN=01382846$&amp;XPATH=/PG(0)</v>
      </c>
      <c r="N364" s="63" t="s">
        <v>3196</v>
      </c>
    </row>
    <row r="365" customFormat="false" ht="33" hidden="false" customHeight="false" outlineLevel="0" collapsed="false">
      <c r="A365" s="68" t="n">
        <v>364</v>
      </c>
      <c r="B365" s="69" t="s">
        <v>16</v>
      </c>
      <c r="C365" s="69" t="s">
        <v>5336</v>
      </c>
      <c r="D365" s="69" t="s">
        <v>244</v>
      </c>
      <c r="E365" s="69" t="s">
        <v>5337</v>
      </c>
      <c r="F365" s="69" t="s">
        <v>5338</v>
      </c>
      <c r="G365" s="70" t="s">
        <v>5339</v>
      </c>
      <c r="H365" s="71" t="s">
        <v>3201</v>
      </c>
      <c r="I365" s="70" t="s">
        <v>3285</v>
      </c>
      <c r="J365" s="70" t="s">
        <v>206</v>
      </c>
      <c r="K365" s="69" t="s">
        <v>43</v>
      </c>
      <c r="L365" s="72" t="s">
        <v>5340</v>
      </c>
      <c r="M365" s="12" t="str">
        <f aca="false">HYPERLINK(L365)</f>
        <v>http://ovidsp.ovid.com/ovidweb.cgi?T=JS&amp;NEWS=n&amp;CSC=Y&amp;PAGE=booktext&amp;D=books&amp;AN=01382721$&amp;XPATH=/PG(0)</v>
      </c>
      <c r="N365" s="63" t="s">
        <v>3196</v>
      </c>
    </row>
    <row r="366" customFormat="false" ht="33" hidden="false" customHeight="false" outlineLevel="0" collapsed="false">
      <c r="A366" s="68" t="n">
        <v>365</v>
      </c>
      <c r="B366" s="69" t="s">
        <v>16</v>
      </c>
      <c r="C366" s="69" t="s">
        <v>5273</v>
      </c>
      <c r="D366" s="69" t="s">
        <v>3227</v>
      </c>
      <c r="E366" s="69" t="s">
        <v>5341</v>
      </c>
      <c r="F366" s="69" t="s">
        <v>5342</v>
      </c>
      <c r="G366" s="70" t="s">
        <v>5343</v>
      </c>
      <c r="H366" s="71" t="s">
        <v>3201</v>
      </c>
      <c r="I366" s="70" t="s">
        <v>1854</v>
      </c>
      <c r="J366" s="70" t="s">
        <v>206</v>
      </c>
      <c r="K366" s="69" t="s">
        <v>43</v>
      </c>
      <c r="L366" s="72" t="s">
        <v>5344</v>
      </c>
      <c r="M366" s="12" t="str">
        <f aca="false">HYPERLINK(L366)</f>
        <v>http://ovidsp.ovid.com/ovidweb.cgi?T=JS&amp;NEWS=n&amp;CSC=Y&amp;PAGE=booktext&amp;D=books&amp;AN=01382727$&amp;XPATH=/PG(0)</v>
      </c>
      <c r="N366" s="63" t="s">
        <v>3196</v>
      </c>
    </row>
    <row r="367" customFormat="false" ht="33" hidden="false" customHeight="false" outlineLevel="0" collapsed="false">
      <c r="A367" s="68" t="n">
        <v>366</v>
      </c>
      <c r="B367" s="69" t="s">
        <v>16</v>
      </c>
      <c r="C367" s="69" t="s">
        <v>5345</v>
      </c>
      <c r="D367" s="69" t="s">
        <v>3845</v>
      </c>
      <c r="E367" s="69" t="s">
        <v>5346</v>
      </c>
      <c r="F367" s="69" t="s">
        <v>5347</v>
      </c>
      <c r="G367" s="70" t="s">
        <v>5348</v>
      </c>
      <c r="H367" s="71" t="s">
        <v>3201</v>
      </c>
      <c r="I367" s="70" t="s">
        <v>1854</v>
      </c>
      <c r="J367" s="70" t="s">
        <v>206</v>
      </c>
      <c r="K367" s="69" t="s">
        <v>43</v>
      </c>
      <c r="L367" s="72" t="s">
        <v>5349</v>
      </c>
      <c r="M367" s="12" t="str">
        <f aca="false">HYPERLINK(L367)</f>
        <v>http://ovidsp.ovid.com/ovidweb.cgi?T=JS&amp;NEWS=n&amp;CSC=Y&amp;PAGE=booktext&amp;D=books&amp;AN=01382726$&amp;XPATH=/PG(0)</v>
      </c>
      <c r="N367" s="63" t="s">
        <v>3196</v>
      </c>
    </row>
    <row r="368" customFormat="false" ht="33" hidden="false" customHeight="false" outlineLevel="0" collapsed="false">
      <c r="A368" s="68" t="n">
        <v>367</v>
      </c>
      <c r="B368" s="69" t="s">
        <v>16</v>
      </c>
      <c r="C368" s="69" t="s">
        <v>4777</v>
      </c>
      <c r="D368" s="69" t="s">
        <v>3227</v>
      </c>
      <c r="E368" s="69" t="s">
        <v>5350</v>
      </c>
      <c r="F368" s="69" t="s">
        <v>5351</v>
      </c>
      <c r="G368" s="70" t="s">
        <v>5352</v>
      </c>
      <c r="H368" s="71" t="s">
        <v>3201</v>
      </c>
      <c r="I368" s="70" t="s">
        <v>3285</v>
      </c>
      <c r="J368" s="70" t="s">
        <v>206</v>
      </c>
      <c r="K368" s="69" t="s">
        <v>43</v>
      </c>
      <c r="L368" s="72" t="s">
        <v>5353</v>
      </c>
      <c r="M368" s="12" t="str">
        <f aca="false">HYPERLINK(L368)</f>
        <v>http://ovidsp.ovid.com/ovidweb.cgi?T=JS&amp;NEWS=n&amp;CSC=Y&amp;PAGE=booktext&amp;D=books&amp;AN=01382730$&amp;XPATH=/PG(0)</v>
      </c>
      <c r="N368" s="63" t="s">
        <v>3196</v>
      </c>
    </row>
    <row r="369" customFormat="false" ht="33" hidden="false" customHeight="false" outlineLevel="0" collapsed="false">
      <c r="A369" s="68" t="n">
        <v>368</v>
      </c>
      <c r="B369" s="69" t="s">
        <v>16</v>
      </c>
      <c r="C369" s="69" t="s">
        <v>4794</v>
      </c>
      <c r="D369" s="69" t="s">
        <v>4643</v>
      </c>
      <c r="E369" s="69" t="s">
        <v>5354</v>
      </c>
      <c r="F369" s="69" t="s">
        <v>5355</v>
      </c>
      <c r="G369" s="70" t="s">
        <v>5356</v>
      </c>
      <c r="H369" s="71" t="s">
        <v>3201</v>
      </c>
      <c r="I369" s="70" t="s">
        <v>1854</v>
      </c>
      <c r="J369" s="70" t="s">
        <v>206</v>
      </c>
      <c r="K369" s="69" t="s">
        <v>43</v>
      </c>
      <c r="L369" s="72" t="s">
        <v>5357</v>
      </c>
      <c r="M369" s="12" t="str">
        <f aca="false">HYPERLINK(L369)</f>
        <v>http://ovidsp.ovid.com/ovidweb.cgi?T=JS&amp;NEWS=n&amp;CSC=Y&amp;PAGE=booktext&amp;D=books&amp;AN=01382729$&amp;XPATH=/PG(0)</v>
      </c>
      <c r="N369" s="63" t="s">
        <v>3196</v>
      </c>
    </row>
    <row r="370" customFormat="false" ht="33" hidden="false" customHeight="false" outlineLevel="0" collapsed="false">
      <c r="A370" s="68" t="n">
        <v>369</v>
      </c>
      <c r="B370" s="69" t="s">
        <v>16</v>
      </c>
      <c r="C370" s="69" t="s">
        <v>4066</v>
      </c>
      <c r="D370" s="69" t="s">
        <v>1337</v>
      </c>
      <c r="E370" s="69" t="s">
        <v>5354</v>
      </c>
      <c r="F370" s="69" t="s">
        <v>5358</v>
      </c>
      <c r="G370" s="70" t="s">
        <v>964</v>
      </c>
      <c r="H370" s="71" t="s">
        <v>3250</v>
      </c>
      <c r="I370" s="70" t="s">
        <v>3285</v>
      </c>
      <c r="J370" s="70" t="s">
        <v>206</v>
      </c>
      <c r="K370" s="69" t="s">
        <v>43</v>
      </c>
      <c r="L370" s="72" t="s">
        <v>5359</v>
      </c>
      <c r="M370" s="12" t="str">
        <f aca="false">HYPERLINK(L370)</f>
        <v>http://ovidsp.ovid.com/ovidweb.cgi?T=JS&amp;NEWS=n&amp;CSC=Y&amp;PAGE=booktext&amp;D=books&amp;AN=01382717$&amp;XPATH=/PG(0)</v>
      </c>
      <c r="N370" s="63" t="s">
        <v>3196</v>
      </c>
    </row>
    <row r="371" customFormat="false" ht="33" hidden="false" customHeight="false" outlineLevel="0" collapsed="false">
      <c r="A371" s="68" t="n">
        <v>370</v>
      </c>
      <c r="B371" s="69" t="s">
        <v>16</v>
      </c>
      <c r="C371" s="69" t="s">
        <v>5360</v>
      </c>
      <c r="D371" s="69" t="s">
        <v>5361</v>
      </c>
      <c r="E371" s="69" t="s">
        <v>5362</v>
      </c>
      <c r="F371" s="69" t="s">
        <v>5363</v>
      </c>
      <c r="G371" s="70" t="s">
        <v>5364</v>
      </c>
      <c r="H371" s="71" t="s">
        <v>3201</v>
      </c>
      <c r="I371" s="70" t="s">
        <v>5365</v>
      </c>
      <c r="J371" s="70" t="s">
        <v>206</v>
      </c>
      <c r="K371" s="69" t="s">
        <v>3224</v>
      </c>
      <c r="L371" s="72" t="s">
        <v>5366</v>
      </c>
      <c r="M371" s="12" t="str">
        <f aca="false">HYPERLINK(L371)</f>
        <v>http://ovidsp.ovid.com/ovidweb.cgi?T=JS&amp;NEWS=n&amp;CSC=Y&amp;PAGE=booktext&amp;D=books&amp;AN=01382833$&amp;XPATH=/PG(0)</v>
      </c>
      <c r="N371" s="63" t="s">
        <v>3196</v>
      </c>
    </row>
    <row r="372" customFormat="false" ht="33" hidden="false" customHeight="false" outlineLevel="0" collapsed="false">
      <c r="A372" s="68" t="n">
        <v>371</v>
      </c>
      <c r="B372" s="69" t="s">
        <v>16</v>
      </c>
      <c r="C372" s="69" t="s">
        <v>4820</v>
      </c>
      <c r="D372" s="69" t="s">
        <v>244</v>
      </c>
      <c r="E372" s="69" t="s">
        <v>5367</v>
      </c>
      <c r="F372" s="69" t="s">
        <v>5368</v>
      </c>
      <c r="G372" s="70" t="s">
        <v>5369</v>
      </c>
      <c r="H372" s="71" t="s">
        <v>3201</v>
      </c>
      <c r="I372" s="70" t="s">
        <v>1854</v>
      </c>
      <c r="J372" s="70" t="s">
        <v>206</v>
      </c>
      <c r="K372" s="69" t="s">
        <v>3307</v>
      </c>
      <c r="L372" s="72" t="s">
        <v>5370</v>
      </c>
      <c r="M372" s="12" t="str">
        <f aca="false">HYPERLINK(L372)</f>
        <v>http://ovidsp.ovid.com/ovidweb.cgi?T=JS&amp;NEWS=n&amp;CSC=Y&amp;PAGE=booktext&amp;D=books&amp;AN=01382894$&amp;XPATH=/PG(0)</v>
      </c>
      <c r="N372" s="63" t="s">
        <v>3196</v>
      </c>
    </row>
    <row r="373" customFormat="false" ht="33" hidden="false" customHeight="false" outlineLevel="0" collapsed="false">
      <c r="A373" s="68" t="n">
        <v>372</v>
      </c>
      <c r="B373" s="69" t="s">
        <v>16</v>
      </c>
      <c r="C373" s="69" t="s">
        <v>5273</v>
      </c>
      <c r="D373" s="69" t="s">
        <v>244</v>
      </c>
      <c r="E373" s="69" t="s">
        <v>5371</v>
      </c>
      <c r="F373" s="69" t="s">
        <v>5372</v>
      </c>
      <c r="G373" s="70" t="s">
        <v>5373</v>
      </c>
      <c r="H373" s="71" t="s">
        <v>3201</v>
      </c>
      <c r="I373" s="70" t="s">
        <v>1854</v>
      </c>
      <c r="J373" s="70" t="s">
        <v>206</v>
      </c>
      <c r="K373" s="69" t="s">
        <v>3375</v>
      </c>
      <c r="L373" s="72" t="s">
        <v>5374</v>
      </c>
      <c r="M373" s="12" t="str">
        <f aca="false">HYPERLINK(L373)</f>
        <v>http://ovidsp.ovid.com/ovidweb.cgi?T=JS&amp;NEWS=n&amp;CSC=Y&amp;PAGE=booktext&amp;D=books&amp;AN=01382506$&amp;XPATH=/PG(0)</v>
      </c>
      <c r="N373" s="63" t="s">
        <v>3196</v>
      </c>
    </row>
    <row r="374" customFormat="false" ht="33" hidden="false" customHeight="false" outlineLevel="0" collapsed="false">
      <c r="A374" s="68" t="n">
        <v>373</v>
      </c>
      <c r="B374" s="69" t="s">
        <v>16</v>
      </c>
      <c r="C374" s="69" t="s">
        <v>5375</v>
      </c>
      <c r="D374" s="69" t="s">
        <v>5376</v>
      </c>
      <c r="E374" s="69" t="s">
        <v>5377</v>
      </c>
      <c r="F374" s="69" t="s">
        <v>5378</v>
      </c>
      <c r="G374" s="70" t="s">
        <v>5379</v>
      </c>
      <c r="H374" s="71" t="s">
        <v>3201</v>
      </c>
      <c r="I374" s="70" t="s">
        <v>1854</v>
      </c>
      <c r="J374" s="70" t="s">
        <v>206</v>
      </c>
      <c r="K374" s="69" t="s">
        <v>3224</v>
      </c>
      <c r="L374" s="72" t="s">
        <v>5380</v>
      </c>
      <c r="M374" s="12" t="str">
        <f aca="false">HYPERLINK(L374)</f>
        <v>http://ovidsp.ovid.com/ovidweb.cgi?T=JS&amp;NEWS=n&amp;CSC=Y&amp;PAGE=booktext&amp;D=books&amp;AN=01273169$&amp;XPATH=/PG(0)</v>
      </c>
      <c r="N374" s="63" t="s">
        <v>3196</v>
      </c>
    </row>
    <row r="375" customFormat="false" ht="33" hidden="false" customHeight="false" outlineLevel="0" collapsed="false">
      <c r="A375" s="68" t="n">
        <v>374</v>
      </c>
      <c r="B375" s="69" t="s">
        <v>16</v>
      </c>
      <c r="C375" s="69" t="s">
        <v>4027</v>
      </c>
      <c r="D375" s="69" t="s">
        <v>3227</v>
      </c>
      <c r="E375" s="69" t="s">
        <v>5377</v>
      </c>
      <c r="F375" s="69" t="s">
        <v>5381</v>
      </c>
      <c r="G375" s="70" t="s">
        <v>5382</v>
      </c>
      <c r="H375" s="71" t="s">
        <v>3201</v>
      </c>
      <c r="I375" s="70" t="s">
        <v>3285</v>
      </c>
      <c r="J375" s="70" t="s">
        <v>206</v>
      </c>
      <c r="K375" s="69" t="s">
        <v>81</v>
      </c>
      <c r="L375" s="72" t="s">
        <v>5383</v>
      </c>
      <c r="M375" s="12" t="str">
        <f aca="false">HYPERLINK(L375)</f>
        <v>http://ovidsp.ovid.com/ovidweb.cgi?T=JS&amp;NEWS=n&amp;CSC=Y&amp;PAGE=booktext&amp;D=books&amp;AN=01382774$&amp;XPATH=/PG(0)</v>
      </c>
      <c r="N375" s="63" t="s">
        <v>3196</v>
      </c>
    </row>
    <row r="376" customFormat="false" ht="33" hidden="false" customHeight="false" outlineLevel="0" collapsed="false">
      <c r="A376" s="68" t="n">
        <v>375</v>
      </c>
      <c r="B376" s="69" t="s">
        <v>16</v>
      </c>
      <c r="C376" s="69" t="s">
        <v>4777</v>
      </c>
      <c r="D376" s="69" t="s">
        <v>404</v>
      </c>
      <c r="E376" s="69" t="s">
        <v>5384</v>
      </c>
      <c r="F376" s="69" t="s">
        <v>5385</v>
      </c>
      <c r="G376" s="70" t="s">
        <v>5386</v>
      </c>
      <c r="H376" s="71" t="s">
        <v>3201</v>
      </c>
      <c r="I376" s="70" t="s">
        <v>3285</v>
      </c>
      <c r="J376" s="70" t="s">
        <v>206</v>
      </c>
      <c r="K376" s="69" t="s">
        <v>81</v>
      </c>
      <c r="L376" s="72" t="s">
        <v>5387</v>
      </c>
      <c r="M376" s="12" t="str">
        <f aca="false">HYPERLINK(L376)</f>
        <v>http://ovidsp.ovid.com/ovidweb.cgi?T=JS&amp;NEWS=n&amp;CSC=Y&amp;PAGE=booktext&amp;D=books&amp;AN=01382775$&amp;XPATH=/PG(0)</v>
      </c>
      <c r="N376" s="63" t="s">
        <v>3196</v>
      </c>
    </row>
    <row r="377" customFormat="false" ht="33" hidden="false" customHeight="false" outlineLevel="0" collapsed="false">
      <c r="A377" s="68" t="n">
        <v>376</v>
      </c>
      <c r="B377" s="69" t="s">
        <v>16</v>
      </c>
      <c r="C377" s="69" t="s">
        <v>5273</v>
      </c>
      <c r="D377" s="69" t="n">
        <v>610.73</v>
      </c>
      <c r="E377" s="69" t="s">
        <v>5384</v>
      </c>
      <c r="F377" s="69" t="s">
        <v>5388</v>
      </c>
      <c r="G377" s="70" t="s">
        <v>5389</v>
      </c>
      <c r="H377" s="71" t="s">
        <v>3201</v>
      </c>
      <c r="I377" s="70" t="s">
        <v>3285</v>
      </c>
      <c r="J377" s="70" t="s">
        <v>206</v>
      </c>
      <c r="K377" s="69" t="s">
        <v>81</v>
      </c>
      <c r="L377" s="72" t="s">
        <v>5390</v>
      </c>
      <c r="M377" s="12" t="str">
        <f aca="false">HYPERLINK(L377)</f>
        <v>http://ovidsp.ovid.com/ovidweb.cgi?T=JS&amp;NEWS=n&amp;CSC=Y&amp;PAGE=booktext&amp;D=books&amp;AN=01382776$&amp;XPATH=/PG(0)</v>
      </c>
      <c r="N377" s="63" t="s">
        <v>3196</v>
      </c>
    </row>
    <row r="378" customFormat="false" ht="33" hidden="false" customHeight="false" outlineLevel="0" collapsed="false">
      <c r="A378" s="68" t="n">
        <v>377</v>
      </c>
      <c r="B378" s="69" t="s">
        <v>16</v>
      </c>
      <c r="C378" s="69" t="s">
        <v>4767</v>
      </c>
      <c r="D378" s="69" t="n">
        <v>610.73</v>
      </c>
      <c r="E378" s="69" t="s">
        <v>5391</v>
      </c>
      <c r="F378" s="69" t="s">
        <v>5392</v>
      </c>
      <c r="G378" s="70" t="s">
        <v>5393</v>
      </c>
      <c r="H378" s="71" t="s">
        <v>3201</v>
      </c>
      <c r="I378" s="70" t="s">
        <v>3285</v>
      </c>
      <c r="J378" s="70" t="s">
        <v>206</v>
      </c>
      <c r="K378" s="69" t="s">
        <v>81</v>
      </c>
      <c r="L378" s="72" t="s">
        <v>5394</v>
      </c>
      <c r="M378" s="12" t="str">
        <f aca="false">HYPERLINK(L378)</f>
        <v>http://ovidsp.ovid.com/ovidweb.cgi?T=JS&amp;NEWS=n&amp;CSC=Y&amp;PAGE=booktext&amp;D=books&amp;AN=01382773$&amp;XPATH=/PG(0)</v>
      </c>
      <c r="N378" s="63" t="s">
        <v>3196</v>
      </c>
    </row>
    <row r="379" customFormat="false" ht="33" hidden="false" customHeight="false" outlineLevel="0" collapsed="false">
      <c r="A379" s="68" t="n">
        <v>378</v>
      </c>
      <c r="B379" s="69" t="s">
        <v>16</v>
      </c>
      <c r="C379" s="69" t="s">
        <v>4066</v>
      </c>
      <c r="D379" s="69" t="s">
        <v>5395</v>
      </c>
      <c r="E379" s="69" t="s">
        <v>5396</v>
      </c>
      <c r="F379" s="69" t="s">
        <v>5397</v>
      </c>
      <c r="G379" s="70" t="s">
        <v>5398</v>
      </c>
      <c r="H379" s="71" t="s">
        <v>3201</v>
      </c>
      <c r="I379" s="70" t="s">
        <v>1854</v>
      </c>
      <c r="J379" s="70" t="s">
        <v>206</v>
      </c>
      <c r="K379" s="69" t="s">
        <v>1708</v>
      </c>
      <c r="L379" s="72" t="s">
        <v>5399</v>
      </c>
      <c r="M379" s="12" t="str">
        <f aca="false">HYPERLINK(L379)</f>
        <v>http://ovidsp.ovid.com/ovidweb.cgi?T=JS&amp;NEWS=n&amp;CSC=Y&amp;PAGE=booktext&amp;D=books&amp;AN=01382813$&amp;XPATH=/PG(0)</v>
      </c>
      <c r="N379" s="63" t="s">
        <v>3196</v>
      </c>
    </row>
    <row r="380" customFormat="false" ht="33" hidden="false" customHeight="false" outlineLevel="0" collapsed="false">
      <c r="A380" s="68" t="n">
        <v>379</v>
      </c>
      <c r="B380" s="69" t="s">
        <v>16</v>
      </c>
      <c r="C380" s="69" t="s">
        <v>5400</v>
      </c>
      <c r="D380" s="69" t="s">
        <v>4954</v>
      </c>
      <c r="E380" s="69" t="s">
        <v>5401</v>
      </c>
      <c r="F380" s="69" t="s">
        <v>5402</v>
      </c>
      <c r="G380" s="70" t="s">
        <v>5403</v>
      </c>
      <c r="H380" s="71" t="s">
        <v>3250</v>
      </c>
      <c r="I380" s="70" t="s">
        <v>1854</v>
      </c>
      <c r="J380" s="70" t="s">
        <v>206</v>
      </c>
      <c r="K380" s="69" t="s">
        <v>1708</v>
      </c>
      <c r="L380" s="72" t="s">
        <v>5404</v>
      </c>
      <c r="M380" s="12" t="str">
        <f aca="false">HYPERLINK(L380)</f>
        <v>http://ovidsp.ovid.com/ovidweb.cgi?T=JS&amp;NEWS=n&amp;CSC=Y&amp;PAGE=booktext&amp;D=books&amp;AN=01382896$&amp;XPATH=/PG(0)</v>
      </c>
      <c r="N380" s="63" t="s">
        <v>3196</v>
      </c>
    </row>
    <row r="381" customFormat="false" ht="33" hidden="false" customHeight="false" outlineLevel="0" collapsed="false">
      <c r="A381" s="68" t="n">
        <v>380</v>
      </c>
      <c r="B381" s="69" t="s">
        <v>16</v>
      </c>
      <c r="C381" s="69" t="s">
        <v>5405</v>
      </c>
      <c r="D381" s="69"/>
      <c r="E381" s="69" t="s">
        <v>5406</v>
      </c>
      <c r="F381" s="69" t="s">
        <v>5407</v>
      </c>
      <c r="G381" s="70" t="s">
        <v>5408</v>
      </c>
      <c r="H381" s="71" t="s">
        <v>3209</v>
      </c>
      <c r="I381" s="70" t="s">
        <v>5409</v>
      </c>
      <c r="J381" s="70" t="s">
        <v>206</v>
      </c>
      <c r="K381" s="69" t="s">
        <v>3266</v>
      </c>
      <c r="L381" s="72" t="s">
        <v>5410</v>
      </c>
      <c r="M381" s="12" t="str">
        <f aca="false">HYPERLINK(L381)</f>
        <v>http://ovidsp.ovid.com/ovidweb.cgi?T=JS&amp;NEWS=n&amp;CSC=Y&amp;PAGE=booktext&amp;D=books&amp;AN=01382489$&amp;XPATH=/PG(0)</v>
      </c>
      <c r="N381" s="63" t="s">
        <v>3196</v>
      </c>
    </row>
    <row r="382" s="81" customFormat="true" ht="33" hidden="false" customHeight="false" outlineLevel="0" collapsed="false">
      <c r="A382" s="77" t="n">
        <v>381</v>
      </c>
      <c r="B382" s="78" t="s">
        <v>16</v>
      </c>
      <c r="C382" s="78" t="s">
        <v>5411</v>
      </c>
      <c r="D382" s="78" t="s">
        <v>5412</v>
      </c>
      <c r="E382" s="78" t="s">
        <v>5413</v>
      </c>
      <c r="F382" s="78" t="s">
        <v>5414</v>
      </c>
      <c r="G382" s="79" t="s">
        <v>5415</v>
      </c>
      <c r="H382" s="80" t="s">
        <v>3271</v>
      </c>
      <c r="I382" s="79" t="s">
        <v>5416</v>
      </c>
      <c r="J382" s="79" t="s">
        <v>206</v>
      </c>
      <c r="K382" s="78" t="s">
        <v>3224</v>
      </c>
      <c r="L382" s="72" t="s">
        <v>5417</v>
      </c>
      <c r="M382" s="12" t="str">
        <f aca="false">HYPERLINK(L382)</f>
        <v>http://ovidsp.ovid.com/ovidweb.cgi?T=JS&amp;NEWS=n&amp;CSC=Y&amp;PAGE=booktext&amp;D=books&amp;AN=01382626$&amp;XPATH=/PG(0)</v>
      </c>
      <c r="N382" s="63" t="s">
        <v>3196</v>
      </c>
    </row>
    <row r="383" s="81" customFormat="true" ht="33" hidden="false" customHeight="false" outlineLevel="0" collapsed="false">
      <c r="A383" s="77" t="n">
        <v>382</v>
      </c>
      <c r="B383" s="78" t="s">
        <v>16</v>
      </c>
      <c r="C383" s="78" t="s">
        <v>5418</v>
      </c>
      <c r="D383" s="78" t="s">
        <v>1102</v>
      </c>
      <c r="E383" s="78" t="s">
        <v>5419</v>
      </c>
      <c r="F383" s="78" t="s">
        <v>5420</v>
      </c>
      <c r="G383" s="79" t="s">
        <v>1485</v>
      </c>
      <c r="H383" s="80" t="s">
        <v>3250</v>
      </c>
      <c r="I383" s="79" t="s">
        <v>5421</v>
      </c>
      <c r="J383" s="79" t="s">
        <v>206</v>
      </c>
      <c r="K383" s="78" t="s">
        <v>3224</v>
      </c>
      <c r="L383" s="72" t="s">
        <v>5422</v>
      </c>
      <c r="M383" s="12" t="str">
        <f aca="false">HYPERLINK(L383)</f>
        <v>http://ovidsp.ovid.com/ovidweb.cgi?T=JS&amp;NEWS=n&amp;CSC=Y&amp;PAGE=booktext&amp;D=books&amp;AN=01382627$&amp;XPATH=/PG(0)</v>
      </c>
      <c r="N383" s="63" t="s">
        <v>3196</v>
      </c>
    </row>
    <row r="384" s="81" customFormat="true" ht="33" hidden="false" customHeight="false" outlineLevel="0" collapsed="false">
      <c r="A384" s="77" t="n">
        <v>383</v>
      </c>
      <c r="B384" s="78" t="s">
        <v>16</v>
      </c>
      <c r="C384" s="78" t="s">
        <v>5423</v>
      </c>
      <c r="D384" s="78" t="s">
        <v>5424</v>
      </c>
      <c r="E384" s="78" t="s">
        <v>5425</v>
      </c>
      <c r="F384" s="78" t="s">
        <v>5426</v>
      </c>
      <c r="G384" s="79" t="s">
        <v>5427</v>
      </c>
      <c r="H384" s="80" t="s">
        <v>3201</v>
      </c>
      <c r="I384" s="79" t="s">
        <v>5428</v>
      </c>
      <c r="J384" s="79" t="s">
        <v>206</v>
      </c>
      <c r="K384" s="78" t="s">
        <v>3266</v>
      </c>
      <c r="L384" s="72" t="s">
        <v>5429</v>
      </c>
      <c r="M384" s="12" t="str">
        <f aca="false">HYPERLINK(L384)</f>
        <v>http://ovidsp.ovid.com/ovidweb.cgi?T=JS&amp;NEWS=n&amp;CSC=Y&amp;PAGE=booktext&amp;D=books&amp;AN=01382628$&amp;XPATH=/PG(0)</v>
      </c>
      <c r="N384" s="63" t="s">
        <v>3196</v>
      </c>
    </row>
    <row r="385" s="81" customFormat="true" ht="33" hidden="false" customHeight="false" outlineLevel="0" collapsed="false">
      <c r="A385" s="77" t="n">
        <v>384</v>
      </c>
      <c r="B385" s="78" t="s">
        <v>3287</v>
      </c>
      <c r="C385" s="78" t="s">
        <v>235</v>
      </c>
      <c r="D385" s="78" t="s">
        <v>5430</v>
      </c>
      <c r="E385" s="78" t="s">
        <v>5431</v>
      </c>
      <c r="F385" s="78" t="s">
        <v>5432</v>
      </c>
      <c r="G385" s="79" t="s">
        <v>5433</v>
      </c>
      <c r="H385" s="80" t="s">
        <v>3271</v>
      </c>
      <c r="I385" s="79" t="s">
        <v>5434</v>
      </c>
      <c r="J385" s="79" t="s">
        <v>206</v>
      </c>
      <c r="K385" s="78" t="s">
        <v>43</v>
      </c>
      <c r="L385" s="72" t="s">
        <v>5435</v>
      </c>
      <c r="M385" s="12" t="str">
        <f aca="false">HYPERLINK(L385)</f>
        <v>http://ovidsp.ovid.com/ovidweb.cgi?T=JS&amp;NEWS=n&amp;CSC=Y&amp;PAGE=booktext&amp;D=books&amp;AN=01337295$&amp;XPATH=/PG(0)</v>
      </c>
      <c r="N385" s="63" t="s">
        <v>3196</v>
      </c>
    </row>
    <row r="386" customFormat="false" ht="33" hidden="false" customHeight="false" outlineLevel="0" collapsed="false">
      <c r="A386" s="68" t="n">
        <v>385</v>
      </c>
      <c r="B386" s="69" t="s">
        <v>16</v>
      </c>
      <c r="C386" s="69" t="s">
        <v>4982</v>
      </c>
      <c r="D386" s="69" t="s">
        <v>5436</v>
      </c>
      <c r="E386" s="69" t="s">
        <v>5437</v>
      </c>
      <c r="F386" s="69" t="s">
        <v>5438</v>
      </c>
      <c r="G386" s="70" t="s">
        <v>5439</v>
      </c>
      <c r="H386" s="71" t="s">
        <v>3271</v>
      </c>
      <c r="I386" s="70" t="s">
        <v>5440</v>
      </c>
      <c r="J386" s="70" t="s">
        <v>206</v>
      </c>
      <c r="K386" s="69" t="s">
        <v>3307</v>
      </c>
      <c r="L386" s="72" t="s">
        <v>5441</v>
      </c>
      <c r="M386" s="12" t="str">
        <f aca="false">HYPERLINK(L386)</f>
        <v>http://ovidsp.ovid.com/ovidweb.cgi?T=JS&amp;NEWS=n&amp;CSC=Y&amp;PAGE=booktext&amp;D=books&amp;AN=01382629$&amp;XPATH=/PG(0)</v>
      </c>
      <c r="N386" s="63" t="s">
        <v>3196</v>
      </c>
    </row>
    <row r="387" customFormat="false" ht="33" hidden="false" customHeight="false" outlineLevel="0" collapsed="false">
      <c r="A387" s="68" t="n">
        <v>386</v>
      </c>
      <c r="B387" s="69" t="s">
        <v>16</v>
      </c>
      <c r="C387" s="69" t="s">
        <v>5442</v>
      </c>
      <c r="D387" s="69" t="s">
        <v>727</v>
      </c>
      <c r="E387" s="69" t="s">
        <v>5437</v>
      </c>
      <c r="F387" s="69" t="s">
        <v>5443</v>
      </c>
      <c r="G387" s="70" t="s">
        <v>5444</v>
      </c>
      <c r="H387" s="71" t="s">
        <v>3201</v>
      </c>
      <c r="I387" s="70" t="s">
        <v>5445</v>
      </c>
      <c r="J387" s="70" t="s">
        <v>206</v>
      </c>
      <c r="K387" s="69" t="s">
        <v>3266</v>
      </c>
      <c r="L387" s="72" t="s">
        <v>5446</v>
      </c>
      <c r="M387" s="12" t="str">
        <f aca="false">HYPERLINK(L387)</f>
        <v>http://ovidsp.ovid.com/ovidweb.cgi?T=JS&amp;NEWS=n&amp;CSC=Y&amp;PAGE=booktext&amp;D=books&amp;AN=01382631$&amp;XPATH=/PG(0)</v>
      </c>
      <c r="N387" s="63" t="s">
        <v>3196</v>
      </c>
    </row>
    <row r="388" customFormat="false" ht="33" hidden="false" customHeight="false" outlineLevel="0" collapsed="false">
      <c r="A388" s="68" t="n">
        <v>387</v>
      </c>
      <c r="B388" s="69" t="s">
        <v>16</v>
      </c>
      <c r="C388" s="69" t="s">
        <v>5447</v>
      </c>
      <c r="D388" s="69" t="s">
        <v>5448</v>
      </c>
      <c r="E388" s="69" t="s">
        <v>5449</v>
      </c>
      <c r="F388" s="69" t="s">
        <v>5450</v>
      </c>
      <c r="G388" s="70" t="s">
        <v>5451</v>
      </c>
      <c r="H388" s="71" t="s">
        <v>3630</v>
      </c>
      <c r="I388" s="70" t="s">
        <v>5452</v>
      </c>
      <c r="J388" s="70" t="s">
        <v>206</v>
      </c>
      <c r="K388" s="69" t="s">
        <v>81</v>
      </c>
      <c r="L388" s="72" t="s">
        <v>5453</v>
      </c>
      <c r="M388" s="12" t="str">
        <f aca="false">HYPERLINK(L388)</f>
        <v>http://ovidsp.ovid.com/ovidweb.cgi?T=JS&amp;NEWS=n&amp;CSC=Y&amp;PAGE=booktext&amp;D=books&amp;AN=01382632$&amp;XPATH=/PG(0)</v>
      </c>
      <c r="N388" s="63" t="s">
        <v>3196</v>
      </c>
    </row>
    <row r="389" customFormat="false" ht="33" hidden="false" customHeight="false" outlineLevel="0" collapsed="false">
      <c r="A389" s="68" t="n">
        <v>388</v>
      </c>
      <c r="B389" s="69" t="s">
        <v>16</v>
      </c>
      <c r="C389" s="69" t="s">
        <v>1087</v>
      </c>
      <c r="D389" s="69" t="s">
        <v>5454</v>
      </c>
      <c r="E389" s="69" t="s">
        <v>5455</v>
      </c>
      <c r="F389" s="69" t="s">
        <v>5456</v>
      </c>
      <c r="G389" s="70" t="s">
        <v>5457</v>
      </c>
      <c r="H389" s="71" t="s">
        <v>3201</v>
      </c>
      <c r="I389" s="70" t="s">
        <v>5458</v>
      </c>
      <c r="J389" s="70" t="s">
        <v>206</v>
      </c>
      <c r="K389" s="69" t="s">
        <v>1708</v>
      </c>
      <c r="L389" s="72" t="s">
        <v>5459</v>
      </c>
      <c r="M389" s="12" t="str">
        <f aca="false">HYPERLINK(L389)</f>
        <v>http://ovidsp.ovid.com/ovidweb.cgi?T=JS&amp;NEWS=n&amp;CSC=Y&amp;PAGE=booktext&amp;D=books&amp;AN=01382576$&amp;XPATH=/PG(0)</v>
      </c>
      <c r="N389" s="63" t="s">
        <v>3196</v>
      </c>
    </row>
    <row r="390" customFormat="false" ht="33" hidden="false" customHeight="false" outlineLevel="0" collapsed="false">
      <c r="A390" s="68" t="n">
        <v>389</v>
      </c>
      <c r="B390" s="69" t="s">
        <v>16</v>
      </c>
      <c r="C390" s="69" t="s">
        <v>5460</v>
      </c>
      <c r="D390" s="69" t="s">
        <v>5461</v>
      </c>
      <c r="E390" s="69" t="s">
        <v>5462</v>
      </c>
      <c r="F390" s="69" t="s">
        <v>5463</v>
      </c>
      <c r="G390" s="70" t="s">
        <v>5464</v>
      </c>
      <c r="H390" s="71" t="s">
        <v>3201</v>
      </c>
      <c r="I390" s="70" t="s">
        <v>5465</v>
      </c>
      <c r="J390" s="70" t="s">
        <v>206</v>
      </c>
      <c r="K390" s="69" t="s">
        <v>3307</v>
      </c>
      <c r="L390" s="72" t="s">
        <v>5466</v>
      </c>
      <c r="M390" s="12" t="str">
        <f aca="false">HYPERLINK(L390)</f>
        <v>http://ovidsp.ovid.com/ovidweb.cgi?T=JS&amp;NEWS=n&amp;CSC=Y&amp;PAGE=booktext&amp;D=books&amp;AN=01382699$&amp;XPATH=/PG(0)</v>
      </c>
      <c r="N390" s="63" t="s">
        <v>3196</v>
      </c>
    </row>
    <row r="391" customFormat="false" ht="33" hidden="false" customHeight="false" outlineLevel="0" collapsed="false">
      <c r="A391" s="68" t="n">
        <v>390</v>
      </c>
      <c r="B391" s="69" t="s">
        <v>16</v>
      </c>
      <c r="C391" s="69" t="s">
        <v>4283</v>
      </c>
      <c r="D391" s="69" t="n">
        <v>616.41071</v>
      </c>
      <c r="E391" s="69" t="s">
        <v>5467</v>
      </c>
      <c r="F391" s="69" t="s">
        <v>5468</v>
      </c>
      <c r="G391" s="70" t="s">
        <v>5469</v>
      </c>
      <c r="H391" s="71" t="s">
        <v>3250</v>
      </c>
      <c r="I391" s="70" t="s">
        <v>5470</v>
      </c>
      <c r="J391" s="70" t="s">
        <v>206</v>
      </c>
      <c r="K391" s="69" t="s">
        <v>43</v>
      </c>
      <c r="L391" s="72" t="s">
        <v>5471</v>
      </c>
      <c r="M391" s="12" t="str">
        <f aca="false">HYPERLINK(L391)</f>
        <v>http://ovidsp.ovid.com/ovidweb.cgi?T=JS&amp;NEWS=n&amp;CSC=Y&amp;PAGE=booktext&amp;D=books&amp;AN=01337257$&amp;XPATH=/PG(0)</v>
      </c>
      <c r="N391" s="63" t="s">
        <v>3196</v>
      </c>
    </row>
    <row r="392" customFormat="false" ht="33" hidden="false" customHeight="false" outlineLevel="0" collapsed="false">
      <c r="A392" s="68" t="n">
        <v>391</v>
      </c>
      <c r="B392" s="69" t="s">
        <v>3287</v>
      </c>
      <c r="C392" s="69" t="s">
        <v>5472</v>
      </c>
      <c r="D392" s="69" t="s">
        <v>1017</v>
      </c>
      <c r="E392" s="69" t="s">
        <v>5473</v>
      </c>
      <c r="F392" s="69" t="s">
        <v>5474</v>
      </c>
      <c r="G392" s="70" t="s">
        <v>1019</v>
      </c>
      <c r="H392" s="71" t="s">
        <v>3222</v>
      </c>
      <c r="I392" s="70" t="s">
        <v>1854</v>
      </c>
      <c r="J392" s="70" t="s">
        <v>206</v>
      </c>
      <c r="K392" s="69" t="s">
        <v>43</v>
      </c>
      <c r="L392" s="72" t="s">
        <v>5475</v>
      </c>
      <c r="M392" s="12" t="str">
        <f aca="false">HYPERLINK(L392)</f>
        <v>http://ovidsp.ovid.com/ovidweb.cgi?T=JS&amp;NEWS=n&amp;CSC=Y&amp;PAGE=booktext&amp;D=books&amp;AN=01376504$&amp;XPATH=/PG(0)</v>
      </c>
      <c r="N392" s="63" t="s">
        <v>3196</v>
      </c>
    </row>
    <row r="393" customFormat="false" ht="33" hidden="false" customHeight="false" outlineLevel="0" collapsed="false">
      <c r="A393" s="68" t="n">
        <v>392</v>
      </c>
      <c r="B393" s="69" t="s">
        <v>3287</v>
      </c>
      <c r="C393" s="69" t="s">
        <v>1443</v>
      </c>
      <c r="D393" s="69" t="s">
        <v>1017</v>
      </c>
      <c r="E393" s="69" t="s">
        <v>5476</v>
      </c>
      <c r="F393" s="69" t="s">
        <v>5477</v>
      </c>
      <c r="G393" s="70" t="s">
        <v>5478</v>
      </c>
      <c r="H393" s="71" t="s">
        <v>3201</v>
      </c>
      <c r="I393" s="70" t="s">
        <v>3285</v>
      </c>
      <c r="J393" s="70" t="s">
        <v>206</v>
      </c>
      <c r="K393" s="69" t="s">
        <v>81</v>
      </c>
      <c r="L393" s="72" t="s">
        <v>5479</v>
      </c>
      <c r="M393" s="12" t="str">
        <f aca="false">HYPERLINK(L393)</f>
        <v>http://ovidsp.ovid.com/ovidweb.cgi?T=JS&amp;NEWS=n&amp;CSC=Y&amp;PAGE=booktext&amp;D=books&amp;AN=01382777$&amp;XPATH=/PG(0)</v>
      </c>
      <c r="N393" s="63" t="s">
        <v>3196</v>
      </c>
    </row>
    <row r="394" customFormat="false" ht="33" hidden="false" customHeight="false" outlineLevel="0" collapsed="false">
      <c r="A394" s="68" t="n">
        <v>393</v>
      </c>
      <c r="B394" s="69" t="s">
        <v>3287</v>
      </c>
      <c r="C394" s="69" t="s">
        <v>5480</v>
      </c>
      <c r="D394" s="69" t="s">
        <v>1017</v>
      </c>
      <c r="E394" s="69" t="s">
        <v>5481</v>
      </c>
      <c r="F394" s="69" t="s">
        <v>5482</v>
      </c>
      <c r="G394" s="70" t="s">
        <v>5483</v>
      </c>
      <c r="H394" s="71" t="s">
        <v>3201</v>
      </c>
      <c r="I394" s="70" t="s">
        <v>1854</v>
      </c>
      <c r="J394" s="70" t="s">
        <v>206</v>
      </c>
      <c r="K394" s="69" t="s">
        <v>3224</v>
      </c>
      <c r="L394" s="73" t="s">
        <v>5484</v>
      </c>
      <c r="M394" s="12" t="str">
        <f aca="false">HYPERLINK(L394)</f>
        <v>http://ovidsp.ovid.com/ovidweb.cgi?T=JS&amp;NEWS=n&amp;CSC=Y&amp;PAGE=booktext&amp;D=books&amp;AN=01382835$&amp;XPATH=/PG(0)</v>
      </c>
      <c r="N394" s="63" t="s">
        <v>3196</v>
      </c>
    </row>
    <row r="395" customFormat="false" ht="33" hidden="false" customHeight="false" outlineLevel="0" collapsed="false">
      <c r="A395" s="68" t="n">
        <v>394</v>
      </c>
      <c r="B395" s="69" t="s">
        <v>3287</v>
      </c>
      <c r="C395" s="69" t="s">
        <v>2492</v>
      </c>
      <c r="D395" s="69" t="n">
        <v>616.07</v>
      </c>
      <c r="E395" s="69"/>
      <c r="F395" s="69" t="s">
        <v>5485</v>
      </c>
      <c r="G395" s="70" t="s">
        <v>5486</v>
      </c>
      <c r="H395" s="71" t="s">
        <v>3250</v>
      </c>
      <c r="I395" s="70" t="s">
        <v>1854</v>
      </c>
      <c r="J395" s="70" t="s">
        <v>206</v>
      </c>
      <c r="K395" s="69" t="s">
        <v>43</v>
      </c>
      <c r="L395" s="72" t="s">
        <v>5487</v>
      </c>
      <c r="M395" s="12" t="str">
        <f aca="false">HYPERLINK(L395)</f>
        <v>http://ovidsp.ovid.com/ovidweb.cgi?T=JS&amp;NEWS=n&amp;CSC=Y&amp;PAGE=booktext&amp;D=books&amp;AN=01429611$&amp;XPATH=/PG(0)</v>
      </c>
      <c r="N395" s="63" t="s">
        <v>3196</v>
      </c>
    </row>
    <row r="396" customFormat="false" ht="33" hidden="false" customHeight="false" outlineLevel="0" collapsed="false">
      <c r="A396" s="68" t="n">
        <v>395</v>
      </c>
      <c r="B396" s="69" t="s">
        <v>16</v>
      </c>
      <c r="C396" s="69" t="s">
        <v>5488</v>
      </c>
      <c r="D396" s="69" t="s">
        <v>5489</v>
      </c>
      <c r="E396" s="69" t="s">
        <v>5490</v>
      </c>
      <c r="F396" s="69" t="s">
        <v>5491</v>
      </c>
      <c r="G396" s="70" t="s">
        <v>5492</v>
      </c>
      <c r="H396" s="71" t="s">
        <v>3526</v>
      </c>
      <c r="I396" s="70" t="s">
        <v>5493</v>
      </c>
      <c r="J396" s="70" t="s">
        <v>206</v>
      </c>
      <c r="K396" s="69" t="s">
        <v>43</v>
      </c>
      <c r="L396" s="72" t="s">
        <v>5494</v>
      </c>
      <c r="M396" s="12" t="str">
        <f aca="false">HYPERLINK(L396)</f>
        <v>http://ovidsp.ovid.com/ovidweb.cgi?T=JS&amp;NEWS=n&amp;CSC=Y&amp;PAGE=booktext&amp;D=books&amp;AN=01429404$&amp;XPATH=/PG(0)</v>
      </c>
      <c r="N396" s="63" t="s">
        <v>3196</v>
      </c>
    </row>
    <row r="397" customFormat="false" ht="33" hidden="false" customHeight="false" outlineLevel="0" collapsed="false">
      <c r="A397" s="68" t="n">
        <v>396</v>
      </c>
      <c r="B397" s="69" t="s">
        <v>16</v>
      </c>
      <c r="C397" s="69" t="s">
        <v>5495</v>
      </c>
      <c r="D397" s="69" t="s">
        <v>5496</v>
      </c>
      <c r="E397" s="69" t="s">
        <v>5497</v>
      </c>
      <c r="F397" s="69" t="s">
        <v>5498</v>
      </c>
      <c r="G397" s="70" t="s">
        <v>5499</v>
      </c>
      <c r="H397" s="71" t="s">
        <v>3222</v>
      </c>
      <c r="I397" s="70" t="s">
        <v>5500</v>
      </c>
      <c r="J397" s="70" t="s">
        <v>206</v>
      </c>
      <c r="K397" s="69" t="s">
        <v>3224</v>
      </c>
      <c r="L397" s="72" t="s">
        <v>5501</v>
      </c>
      <c r="M397" s="12" t="str">
        <f aca="false">HYPERLINK(L397)</f>
        <v>http://ovidsp.ovid.com/ovidweb.cgi?T=JS&amp;NEWS=n&amp;CSC=Y&amp;PAGE=booktext&amp;D=books&amp;AN=01382491$&amp;XPATH=/PG(0)</v>
      </c>
      <c r="N397" s="63" t="s">
        <v>3196</v>
      </c>
    </row>
    <row r="398" customFormat="false" ht="33" hidden="false" customHeight="false" outlineLevel="0" collapsed="false">
      <c r="A398" s="68" t="n">
        <v>397</v>
      </c>
      <c r="B398" s="69" t="s">
        <v>16</v>
      </c>
      <c r="C398" s="69" t="s">
        <v>1401</v>
      </c>
      <c r="D398" s="69" t="s">
        <v>5502</v>
      </c>
      <c r="E398" s="69" t="s">
        <v>5503</v>
      </c>
      <c r="F398" s="69" t="s">
        <v>5504</v>
      </c>
      <c r="G398" s="70" t="s">
        <v>5505</v>
      </c>
      <c r="H398" s="71" t="s">
        <v>3201</v>
      </c>
      <c r="I398" s="70" t="s">
        <v>5506</v>
      </c>
      <c r="J398" s="70" t="s">
        <v>206</v>
      </c>
      <c r="K398" s="69" t="s">
        <v>3224</v>
      </c>
      <c r="L398" s="72" t="s">
        <v>5507</v>
      </c>
      <c r="M398" s="12" t="str">
        <f aca="false">HYPERLINK(L398)</f>
        <v>http://ovidsp.ovid.com/ovidweb.cgi?T=JS&amp;NEWS=n&amp;CSC=Y&amp;PAGE=booktext&amp;D=books&amp;AN=01382634$&amp;XPATH=/PG(0)</v>
      </c>
      <c r="N398" s="63" t="s">
        <v>3196</v>
      </c>
    </row>
    <row r="399" customFormat="false" ht="33" hidden="false" customHeight="false" outlineLevel="0" collapsed="false">
      <c r="A399" s="68" t="n">
        <v>398</v>
      </c>
      <c r="B399" s="69" t="s">
        <v>16</v>
      </c>
      <c r="C399" s="69" t="s">
        <v>5508</v>
      </c>
      <c r="D399" s="69" t="s">
        <v>5509</v>
      </c>
      <c r="E399" s="69" t="s">
        <v>5510</v>
      </c>
      <c r="F399" s="69" t="s">
        <v>5511</v>
      </c>
      <c r="G399" s="70" t="s">
        <v>5512</v>
      </c>
      <c r="H399" s="71" t="s">
        <v>3201</v>
      </c>
      <c r="I399" s="70" t="s">
        <v>5513</v>
      </c>
      <c r="J399" s="70" t="s">
        <v>206</v>
      </c>
      <c r="K399" s="69" t="s">
        <v>3258</v>
      </c>
      <c r="L399" s="72" t="s">
        <v>5514</v>
      </c>
      <c r="M399" s="12" t="str">
        <f aca="false">HYPERLINK(L399)</f>
        <v>http://ovidsp.ovid.com/ovidweb.cgi?T=JS&amp;NEWS=n&amp;CSC=Y&amp;PAGE=booktext&amp;D=books&amp;AN=01382635$&amp;XPATH=/PG(0)</v>
      </c>
      <c r="N399" s="63" t="s">
        <v>3196</v>
      </c>
    </row>
    <row r="400" customFormat="false" ht="33" hidden="false" customHeight="false" outlineLevel="0" collapsed="false">
      <c r="A400" s="68" t="n">
        <v>399</v>
      </c>
      <c r="B400" s="69" t="s">
        <v>16</v>
      </c>
      <c r="C400" s="69" t="s">
        <v>4772</v>
      </c>
      <c r="D400" s="69"/>
      <c r="E400" s="69" t="s">
        <v>5515</v>
      </c>
      <c r="F400" s="69" t="s">
        <v>5516</v>
      </c>
      <c r="G400" s="70" t="s">
        <v>2508</v>
      </c>
      <c r="H400" s="71" t="s">
        <v>3201</v>
      </c>
      <c r="I400" s="70" t="s">
        <v>1854</v>
      </c>
      <c r="J400" s="70" t="s">
        <v>206</v>
      </c>
      <c r="K400" s="69" t="s">
        <v>1708</v>
      </c>
      <c r="L400" s="72" t="s">
        <v>5517</v>
      </c>
      <c r="M400" s="12" t="str">
        <f aca="false">HYPERLINK(L400)</f>
        <v>http://ovidsp.ovid.com/ovidweb.cgi?T=JS&amp;NEWS=n&amp;CSC=Y&amp;PAGE=booktext&amp;D=books&amp;AN=01382824$&amp;XPATH=/PG(0)</v>
      </c>
      <c r="N400" s="63" t="s">
        <v>3196</v>
      </c>
    </row>
    <row r="401" customFormat="false" ht="33" hidden="false" customHeight="false" outlineLevel="0" collapsed="false">
      <c r="A401" s="68" t="n">
        <v>400</v>
      </c>
      <c r="B401" s="69" t="s">
        <v>16</v>
      </c>
      <c r="C401" s="69" t="s">
        <v>5518</v>
      </c>
      <c r="D401" s="69" t="s">
        <v>54</v>
      </c>
      <c r="E401" s="69" t="s">
        <v>5519</v>
      </c>
      <c r="F401" s="69" t="s">
        <v>5520</v>
      </c>
      <c r="G401" s="70" t="s">
        <v>5521</v>
      </c>
      <c r="H401" s="71" t="s">
        <v>3250</v>
      </c>
      <c r="I401" s="70" t="s">
        <v>5522</v>
      </c>
      <c r="J401" s="70" t="s">
        <v>206</v>
      </c>
      <c r="K401" s="69" t="s">
        <v>81</v>
      </c>
      <c r="L401" s="72" t="s">
        <v>5523</v>
      </c>
      <c r="M401" s="12" t="str">
        <f aca="false">HYPERLINK(L401)</f>
        <v>http://ovidsp.ovid.com/ovidweb.cgi?T=JS&amp;NEWS=n&amp;CSC=Y&amp;PAGE=booktext&amp;D=books&amp;AN=01382636$&amp;XPATH=/PG(0)</v>
      </c>
      <c r="N401" s="63" t="s">
        <v>3196</v>
      </c>
    </row>
    <row r="402" customFormat="false" ht="33" hidden="false" customHeight="false" outlineLevel="0" collapsed="false">
      <c r="A402" s="68" t="n">
        <v>401</v>
      </c>
      <c r="B402" s="69" t="s">
        <v>16</v>
      </c>
      <c r="C402" s="69" t="s">
        <v>5524</v>
      </c>
      <c r="D402" s="69" t="s">
        <v>5525</v>
      </c>
      <c r="E402" s="69" t="s">
        <v>5526</v>
      </c>
      <c r="F402" s="69" t="s">
        <v>5527</v>
      </c>
      <c r="G402" s="70" t="s">
        <v>5528</v>
      </c>
      <c r="H402" s="71" t="s">
        <v>3222</v>
      </c>
      <c r="I402" s="70" t="s">
        <v>5529</v>
      </c>
      <c r="J402" s="70" t="s">
        <v>206</v>
      </c>
      <c r="K402" s="69" t="s">
        <v>3224</v>
      </c>
      <c r="L402" s="72" t="s">
        <v>5530</v>
      </c>
      <c r="M402" s="12" t="str">
        <f aca="false">HYPERLINK(L402)</f>
        <v>http://ovidsp.ovid.com/ovidweb.cgi?T=JS&amp;NEWS=n&amp;CSC=Y&amp;PAGE=booktext&amp;D=books&amp;AN=01382638$&amp;XPATH=/PG(0)</v>
      </c>
      <c r="N402" s="63" t="s">
        <v>3196</v>
      </c>
    </row>
    <row r="403" customFormat="false" ht="33" hidden="false" customHeight="false" outlineLevel="0" collapsed="false">
      <c r="A403" s="68" t="n">
        <v>402</v>
      </c>
      <c r="B403" s="69" t="s">
        <v>3287</v>
      </c>
      <c r="C403" s="69" t="s">
        <v>5531</v>
      </c>
      <c r="D403" s="69" t="s">
        <v>5532</v>
      </c>
      <c r="E403" s="69" t="s">
        <v>5533</v>
      </c>
      <c r="F403" s="69" t="s">
        <v>5534</v>
      </c>
      <c r="G403" s="70" t="s">
        <v>5535</v>
      </c>
      <c r="H403" s="71" t="s">
        <v>3201</v>
      </c>
      <c r="I403" s="70" t="s">
        <v>5536</v>
      </c>
      <c r="J403" s="70" t="s">
        <v>206</v>
      </c>
      <c r="K403" s="69" t="s">
        <v>3266</v>
      </c>
      <c r="L403" s="72" t="s">
        <v>5537</v>
      </c>
      <c r="M403" s="12" t="str">
        <f aca="false">HYPERLINK(L403)</f>
        <v>http://ovidsp.ovid.com/ovidweb.cgi?T=JS&amp;NEWS=n&amp;CSC=Y&amp;PAGE=booktext&amp;D=books&amp;AN=01382640$&amp;XPATH=/PG(0)</v>
      </c>
      <c r="N403" s="63" t="s">
        <v>3196</v>
      </c>
    </row>
    <row r="404" customFormat="false" ht="33" hidden="false" customHeight="false" outlineLevel="0" collapsed="false">
      <c r="A404" s="68" t="n">
        <v>403</v>
      </c>
      <c r="B404" s="69" t="s">
        <v>16</v>
      </c>
      <c r="C404" s="69" t="s">
        <v>5538</v>
      </c>
      <c r="D404" s="69" t="s">
        <v>390</v>
      </c>
      <c r="E404" s="69" t="s">
        <v>5539</v>
      </c>
      <c r="F404" s="69" t="s">
        <v>5540</v>
      </c>
      <c r="G404" s="70" t="s">
        <v>5541</v>
      </c>
      <c r="H404" s="71" t="s">
        <v>3201</v>
      </c>
      <c r="I404" s="70" t="s">
        <v>1854</v>
      </c>
      <c r="J404" s="70" t="s">
        <v>206</v>
      </c>
      <c r="K404" s="69" t="s">
        <v>3224</v>
      </c>
      <c r="L404" s="72" t="s">
        <v>5542</v>
      </c>
      <c r="M404" s="12" t="str">
        <f aca="false">HYPERLINK(L404)</f>
        <v>http://ovidsp.ovid.com/ovidweb.cgi?T=JS&amp;NEWS=n&amp;CSC=Y&amp;PAGE=booktext&amp;D=books&amp;AN=01382880$&amp;XPATH=/PG(0)</v>
      </c>
      <c r="N404" s="63" t="s">
        <v>3196</v>
      </c>
    </row>
    <row r="405" customFormat="false" ht="33" hidden="false" customHeight="false" outlineLevel="0" collapsed="false">
      <c r="A405" s="68" t="n">
        <v>404</v>
      </c>
      <c r="B405" s="69" t="s">
        <v>16</v>
      </c>
      <c r="C405" s="69" t="s">
        <v>1401</v>
      </c>
      <c r="D405" s="69" t="s">
        <v>5543</v>
      </c>
      <c r="E405" s="69" t="s">
        <v>5544</v>
      </c>
      <c r="F405" s="69" t="s">
        <v>5545</v>
      </c>
      <c r="G405" s="70" t="s">
        <v>5546</v>
      </c>
      <c r="H405" s="71" t="s">
        <v>3201</v>
      </c>
      <c r="I405" s="70" t="s">
        <v>5547</v>
      </c>
      <c r="J405" s="70" t="s">
        <v>206</v>
      </c>
      <c r="K405" s="69" t="s">
        <v>3224</v>
      </c>
      <c r="L405" s="72" t="s">
        <v>5548</v>
      </c>
      <c r="M405" s="12" t="str">
        <f aca="false">HYPERLINK(L405)</f>
        <v>http://ovidsp.ovid.com/ovidweb.cgi?T=JS&amp;NEWS=n&amp;CSC=Y&amp;PAGE=booktext&amp;D=books&amp;AN=01382642$&amp;XPATH=/PG(0)</v>
      </c>
      <c r="N405" s="63" t="s">
        <v>3196</v>
      </c>
    </row>
    <row r="406" customFormat="false" ht="33" hidden="false" customHeight="false" outlineLevel="0" collapsed="false">
      <c r="A406" s="68" t="n">
        <v>405</v>
      </c>
      <c r="B406" s="69" t="s">
        <v>3515</v>
      </c>
      <c r="C406" s="69" t="s">
        <v>5549</v>
      </c>
      <c r="D406" s="69" t="s">
        <v>54</v>
      </c>
      <c r="E406" s="69" t="s">
        <v>5550</v>
      </c>
      <c r="F406" s="69" t="s">
        <v>5551</v>
      </c>
      <c r="G406" s="70" t="s">
        <v>5552</v>
      </c>
      <c r="H406" s="71" t="s">
        <v>3271</v>
      </c>
      <c r="I406" s="70" t="s">
        <v>5553</v>
      </c>
      <c r="J406" s="70" t="s">
        <v>206</v>
      </c>
      <c r="K406" s="69" t="s">
        <v>3258</v>
      </c>
      <c r="L406" s="72" t="s">
        <v>5554</v>
      </c>
      <c r="M406" s="12" t="str">
        <f aca="false">HYPERLINK(L406)</f>
        <v>http://ovidsp.ovid.com/ovidweb.cgi?T=JS&amp;NEWS=n&amp;CSC=Y&amp;PAGE=booktext&amp;D=books&amp;AN=01312065$&amp;XPATH=/PG(0)</v>
      </c>
      <c r="N406" s="63" t="s">
        <v>3196</v>
      </c>
    </row>
    <row r="407" s="81" customFormat="true" ht="33" hidden="false" customHeight="false" outlineLevel="0" collapsed="false">
      <c r="A407" s="77" t="n">
        <v>406</v>
      </c>
      <c r="B407" s="78" t="s">
        <v>16</v>
      </c>
      <c r="C407" s="78" t="s">
        <v>5555</v>
      </c>
      <c r="D407" s="78" t="s">
        <v>4342</v>
      </c>
      <c r="E407" s="78" t="s">
        <v>5556</v>
      </c>
      <c r="F407" s="78" t="s">
        <v>5557</v>
      </c>
      <c r="G407" s="79" t="s">
        <v>52</v>
      </c>
      <c r="H407" s="80" t="s">
        <v>3201</v>
      </c>
      <c r="I407" s="79" t="s">
        <v>5558</v>
      </c>
      <c r="J407" s="79" t="s">
        <v>206</v>
      </c>
      <c r="K407" s="78" t="s">
        <v>3258</v>
      </c>
      <c r="L407" s="72" t="s">
        <v>5559</v>
      </c>
      <c r="M407" s="12" t="str">
        <f aca="false">HYPERLINK(L407)</f>
        <v>http://ovidsp.ovid.com/ovidweb.cgi?T=JS&amp;NEWS=n&amp;CSC=Y&amp;PAGE=booktext&amp;D=books&amp;AN=01382536$&amp;XPATH=/PG(0)</v>
      </c>
      <c r="N407" s="63" t="s">
        <v>3196</v>
      </c>
    </row>
    <row r="408" customFormat="false" ht="33" hidden="false" customHeight="false" outlineLevel="0" collapsed="false">
      <c r="A408" s="68" t="n">
        <v>407</v>
      </c>
      <c r="B408" s="69" t="s">
        <v>16</v>
      </c>
      <c r="C408" s="69" t="s">
        <v>5560</v>
      </c>
      <c r="D408" s="69"/>
      <c r="E408" s="69" t="s">
        <v>5561</v>
      </c>
      <c r="F408" s="69" t="s">
        <v>5562</v>
      </c>
      <c r="G408" s="70" t="s">
        <v>5563</v>
      </c>
      <c r="H408" s="71" t="s">
        <v>3201</v>
      </c>
      <c r="I408" s="70" t="s">
        <v>5564</v>
      </c>
      <c r="J408" s="70" t="s">
        <v>206</v>
      </c>
      <c r="K408" s="69" t="s">
        <v>3266</v>
      </c>
      <c r="L408" s="72" t="s">
        <v>5565</v>
      </c>
      <c r="M408" s="12" t="str">
        <f aca="false">HYPERLINK(L408)</f>
        <v>http://ovidsp.ovid.com/ovidweb.cgi?T=JS&amp;NEWS=n&amp;CSC=Y&amp;PAGE=booktext&amp;D=books&amp;AN=01382416$&amp;XPATH=/PG(0)</v>
      </c>
      <c r="N408" s="63" t="s">
        <v>3196</v>
      </c>
    </row>
    <row r="409" customFormat="false" ht="33" hidden="false" customHeight="false" outlineLevel="0" collapsed="false">
      <c r="A409" s="68" t="n">
        <v>408</v>
      </c>
      <c r="B409" s="69" t="s">
        <v>16</v>
      </c>
      <c r="C409" s="69" t="s">
        <v>5566</v>
      </c>
      <c r="D409" s="69" t="s">
        <v>5567</v>
      </c>
      <c r="E409" s="69" t="s">
        <v>5568</v>
      </c>
      <c r="F409" s="69" t="s">
        <v>5569</v>
      </c>
      <c r="G409" s="70" t="s">
        <v>5570</v>
      </c>
      <c r="H409" s="71" t="s">
        <v>3271</v>
      </c>
      <c r="I409" s="70" t="s">
        <v>5571</v>
      </c>
      <c r="J409" s="70" t="s">
        <v>206</v>
      </c>
      <c r="K409" s="69" t="s">
        <v>43</v>
      </c>
      <c r="L409" s="72" t="s">
        <v>5572</v>
      </c>
      <c r="M409" s="12" t="str">
        <f aca="false">HYPERLINK(L409)</f>
        <v>http://ovidsp.ovid.com/ovidweb.cgi?T=JS&amp;NEWS=n&amp;CSC=Y&amp;PAGE=booktext&amp;D=books&amp;AN=01337651$&amp;XPATH=/PG(0)</v>
      </c>
      <c r="N409" s="63" t="s">
        <v>3196</v>
      </c>
    </row>
    <row r="410" customFormat="false" ht="33" hidden="false" customHeight="false" outlineLevel="0" collapsed="false">
      <c r="A410" s="68" t="n">
        <v>409</v>
      </c>
      <c r="B410" s="69" t="s">
        <v>3287</v>
      </c>
      <c r="C410" s="69" t="s">
        <v>4460</v>
      </c>
      <c r="D410" s="69" t="s">
        <v>4971</v>
      </c>
      <c r="E410" s="69" t="s">
        <v>5568</v>
      </c>
      <c r="F410" s="69" t="s">
        <v>5573</v>
      </c>
      <c r="G410" s="70" t="s">
        <v>5574</v>
      </c>
      <c r="H410" s="71" t="s">
        <v>3201</v>
      </c>
      <c r="I410" s="70" t="s">
        <v>5575</v>
      </c>
      <c r="J410" s="70" t="s">
        <v>206</v>
      </c>
      <c r="K410" s="69" t="s">
        <v>3258</v>
      </c>
      <c r="L410" s="72" t="s">
        <v>5576</v>
      </c>
      <c r="M410" s="12" t="str">
        <f aca="false">HYPERLINK(L410)</f>
        <v>http://ovidsp.ovid.com/ovidweb.cgi?T=JS&amp;NEWS=n&amp;CSC=Y&amp;PAGE=booktext&amp;D=books&amp;AN=01382643$&amp;XPATH=/PG(0)</v>
      </c>
      <c r="N410" s="63" t="s">
        <v>3196</v>
      </c>
    </row>
    <row r="411" customFormat="false" ht="33" hidden="false" customHeight="false" outlineLevel="0" collapsed="false">
      <c r="A411" s="68" t="n">
        <v>410</v>
      </c>
      <c r="B411" s="69" t="s">
        <v>16</v>
      </c>
      <c r="C411" s="69" t="s">
        <v>4460</v>
      </c>
      <c r="D411" s="69" t="s">
        <v>4971</v>
      </c>
      <c r="E411" s="69" t="s">
        <v>5577</v>
      </c>
      <c r="F411" s="69" t="s">
        <v>5578</v>
      </c>
      <c r="G411" s="70" t="s">
        <v>5579</v>
      </c>
      <c r="H411" s="71" t="s">
        <v>3201</v>
      </c>
      <c r="I411" s="70" t="s">
        <v>5580</v>
      </c>
      <c r="J411" s="70" t="s">
        <v>206</v>
      </c>
      <c r="K411" s="69" t="s">
        <v>81</v>
      </c>
      <c r="L411" s="72" t="s">
        <v>5581</v>
      </c>
      <c r="M411" s="12" t="str">
        <f aca="false">HYPERLINK(L411)</f>
        <v>http://ovidsp.ovid.com/ovidweb.cgi?T=JS&amp;NEWS=n&amp;CSC=Y&amp;PAGE=booktext&amp;D=books&amp;AN=01382644$&amp;XPATH=/PG(0)</v>
      </c>
      <c r="N411" s="63" t="s">
        <v>3196</v>
      </c>
    </row>
    <row r="412" customFormat="false" ht="33" hidden="false" customHeight="false" outlineLevel="0" collapsed="false">
      <c r="A412" s="68" t="n">
        <v>411</v>
      </c>
      <c r="B412" s="69" t="s">
        <v>16</v>
      </c>
      <c r="C412" s="69" t="s">
        <v>4460</v>
      </c>
      <c r="D412" s="69" t="s">
        <v>5582</v>
      </c>
      <c r="E412" s="69" t="s">
        <v>5583</v>
      </c>
      <c r="F412" s="69" t="s">
        <v>5584</v>
      </c>
      <c r="G412" s="70" t="s">
        <v>5585</v>
      </c>
      <c r="H412" s="71" t="s">
        <v>3250</v>
      </c>
      <c r="I412" s="70" t="s">
        <v>5586</v>
      </c>
      <c r="J412" s="70" t="s">
        <v>206</v>
      </c>
      <c r="K412" s="69" t="s">
        <v>3258</v>
      </c>
      <c r="L412" s="72" t="s">
        <v>5587</v>
      </c>
      <c r="M412" s="12" t="str">
        <f aca="false">HYPERLINK(L412)</f>
        <v>http://ovidsp.ovid.com/ovidweb.cgi?T=JS&amp;NEWS=n&amp;CSC=Y&amp;PAGE=booktext&amp;D=books&amp;AN=01382645$&amp;XPATH=/PG(0)</v>
      </c>
      <c r="N412" s="63" t="s">
        <v>3196</v>
      </c>
    </row>
    <row r="413" customFormat="false" ht="33" hidden="false" customHeight="false" outlineLevel="0" collapsed="false">
      <c r="A413" s="68" t="n">
        <v>412</v>
      </c>
      <c r="B413" s="69" t="s">
        <v>3287</v>
      </c>
      <c r="C413" s="69" t="s">
        <v>3708</v>
      </c>
      <c r="D413" s="69" t="s">
        <v>499</v>
      </c>
      <c r="E413" s="69" t="s">
        <v>5588</v>
      </c>
      <c r="F413" s="69" t="s">
        <v>5589</v>
      </c>
      <c r="G413" s="70" t="s">
        <v>5590</v>
      </c>
      <c r="H413" s="71" t="s">
        <v>3201</v>
      </c>
      <c r="I413" s="70" t="s">
        <v>5591</v>
      </c>
      <c r="J413" s="70" t="s">
        <v>206</v>
      </c>
      <c r="K413" s="69" t="s">
        <v>3224</v>
      </c>
      <c r="L413" s="72" t="s">
        <v>5592</v>
      </c>
      <c r="M413" s="12" t="str">
        <f aca="false">HYPERLINK(L413)</f>
        <v>http://ovidsp.ovid.com/ovidweb.cgi?T=JS&amp;NEWS=n&amp;CSC=Y&amp;PAGE=booktext&amp;D=books&amp;AN=01382660$&amp;XPATH=/PG(0)</v>
      </c>
      <c r="N413" s="63" t="s">
        <v>3196</v>
      </c>
    </row>
    <row r="414" customFormat="false" ht="33" hidden="false" customHeight="false" outlineLevel="0" collapsed="false">
      <c r="A414" s="68" t="n">
        <v>413</v>
      </c>
      <c r="B414" s="69" t="s">
        <v>16</v>
      </c>
      <c r="C414" s="69" t="s">
        <v>5593</v>
      </c>
      <c r="D414" s="69" t="s">
        <v>1337</v>
      </c>
      <c r="E414" s="69" t="s">
        <v>5594</v>
      </c>
      <c r="F414" s="69" t="s">
        <v>5595</v>
      </c>
      <c r="G414" s="70" t="s">
        <v>5596</v>
      </c>
      <c r="H414" s="71" t="s">
        <v>3201</v>
      </c>
      <c r="I414" s="70" t="s">
        <v>1854</v>
      </c>
      <c r="J414" s="70" t="s">
        <v>206</v>
      </c>
      <c r="K414" s="69" t="s">
        <v>3258</v>
      </c>
      <c r="L414" s="72" t="s">
        <v>5597</v>
      </c>
      <c r="M414" s="12" t="str">
        <f aca="false">HYPERLINK(L414)</f>
        <v>http://ovidsp.ovid.com/ovidweb.cgi?T=JS&amp;NEWS=n&amp;CSC=Y&amp;PAGE=booktext&amp;D=books&amp;AN=01382834$&amp;XPATH=/PG(0)</v>
      </c>
      <c r="N414" s="63" t="s">
        <v>3196</v>
      </c>
    </row>
    <row r="415" customFormat="false" ht="33" hidden="false" customHeight="false" outlineLevel="0" collapsed="false">
      <c r="A415" s="68" t="n">
        <v>414</v>
      </c>
      <c r="B415" s="69" t="s">
        <v>16</v>
      </c>
      <c r="C415" s="69" t="s">
        <v>5598</v>
      </c>
      <c r="D415" s="70" t="s">
        <v>5599</v>
      </c>
      <c r="E415" s="69" t="s">
        <v>5600</v>
      </c>
      <c r="F415" s="69" t="s">
        <v>5601</v>
      </c>
      <c r="G415" s="70" t="s">
        <v>5602</v>
      </c>
      <c r="H415" s="71" t="s">
        <v>3201</v>
      </c>
      <c r="I415" s="70" t="s">
        <v>5603</v>
      </c>
      <c r="J415" s="70" t="s">
        <v>206</v>
      </c>
      <c r="K415" s="69" t="s">
        <v>3307</v>
      </c>
      <c r="L415" s="72" t="s">
        <v>5604</v>
      </c>
      <c r="M415" s="12" t="str">
        <f aca="false">HYPERLINK(L415)</f>
        <v>http://ovidsp.ovid.com/ovidweb.cgi?T=JS&amp;NEWS=n&amp;CSC=Y&amp;PAGE=booktext&amp;D=books&amp;AN=01382647$&amp;XPATH=/PG(0)</v>
      </c>
      <c r="N415" s="63" t="s">
        <v>3196</v>
      </c>
    </row>
    <row r="416" customFormat="false" ht="33" hidden="false" customHeight="false" outlineLevel="0" collapsed="false">
      <c r="A416" s="68" t="n">
        <v>415</v>
      </c>
      <c r="B416" s="69" t="s">
        <v>16</v>
      </c>
      <c r="C416" s="69" t="s">
        <v>5605</v>
      </c>
      <c r="D416" s="69" t="s">
        <v>5606</v>
      </c>
      <c r="E416" s="69" t="s">
        <v>5607</v>
      </c>
      <c r="F416" s="69" t="s">
        <v>5608</v>
      </c>
      <c r="G416" s="70" t="s">
        <v>5609</v>
      </c>
      <c r="H416" s="71" t="s">
        <v>3222</v>
      </c>
      <c r="I416" s="70" t="s">
        <v>5610</v>
      </c>
      <c r="J416" s="70" t="s">
        <v>206</v>
      </c>
      <c r="K416" s="69" t="s">
        <v>65</v>
      </c>
      <c r="L416" s="72" t="s">
        <v>5611</v>
      </c>
      <c r="M416" s="12" t="str">
        <f aca="false">HYPERLINK(L416)</f>
        <v>http://ovidsp.ovid.com/ovidweb.cgi?T=JS&amp;NEWS=n&amp;CSC=Y&amp;PAGE=booktext&amp;D=books&amp;AN=01412547$&amp;XPATH=/PG(0)</v>
      </c>
      <c r="N416" s="63" t="s">
        <v>3196</v>
      </c>
    </row>
    <row r="417" customFormat="false" ht="33" hidden="false" customHeight="false" outlineLevel="0" collapsed="false">
      <c r="A417" s="68" t="n">
        <v>416</v>
      </c>
      <c r="B417" s="69" t="s">
        <v>16</v>
      </c>
      <c r="C417" s="69" t="s">
        <v>5612</v>
      </c>
      <c r="D417" s="69" t="s">
        <v>915</v>
      </c>
      <c r="E417" s="69" t="s">
        <v>5613</v>
      </c>
      <c r="F417" s="69" t="s">
        <v>5614</v>
      </c>
      <c r="G417" s="70" t="s">
        <v>5615</v>
      </c>
      <c r="H417" s="71" t="s">
        <v>3201</v>
      </c>
      <c r="I417" s="70" t="s">
        <v>3971</v>
      </c>
      <c r="J417" s="70" t="s">
        <v>206</v>
      </c>
      <c r="K417" s="69" t="s">
        <v>81</v>
      </c>
      <c r="L417" s="72" t="s">
        <v>5616</v>
      </c>
      <c r="M417" s="12" t="str">
        <f aca="false">HYPERLINK(L417)</f>
        <v>http://ovidsp.ovid.com/ovidweb.cgi?T=JS&amp;NEWS=n&amp;CSC=Y&amp;PAGE=booktext&amp;D=books&amp;AN=01382520$&amp;XPATH=/PG(0)</v>
      </c>
      <c r="N417" s="63" t="s">
        <v>3196</v>
      </c>
    </row>
    <row r="418" customFormat="false" ht="33" hidden="false" customHeight="false" outlineLevel="0" collapsed="false">
      <c r="A418" s="68" t="n">
        <v>417</v>
      </c>
      <c r="B418" s="69" t="s">
        <v>16</v>
      </c>
      <c r="C418" s="69" t="s">
        <v>4027</v>
      </c>
      <c r="D418" s="69" t="s">
        <v>3227</v>
      </c>
      <c r="E418" s="69" t="s">
        <v>5617</v>
      </c>
      <c r="F418" s="69" t="s">
        <v>5618</v>
      </c>
      <c r="G418" s="70" t="s">
        <v>5619</v>
      </c>
      <c r="H418" s="71" t="s">
        <v>3201</v>
      </c>
      <c r="I418" s="70" t="s">
        <v>1854</v>
      </c>
      <c r="J418" s="70" t="s">
        <v>206</v>
      </c>
      <c r="K418" s="69" t="s">
        <v>81</v>
      </c>
      <c r="L418" s="72" t="s">
        <v>5620</v>
      </c>
      <c r="M418" s="12" t="str">
        <f aca="false">HYPERLINK(L418)</f>
        <v>http://ovidsp.ovid.com/ovidweb.cgi?T=JS&amp;NEWS=n&amp;CSC=Y&amp;PAGE=booktext&amp;D=books&amp;AN=01382763$&amp;XPATH=/PG(0)</v>
      </c>
      <c r="N418" s="63" t="s">
        <v>3196</v>
      </c>
    </row>
    <row r="419" customFormat="false" ht="33" hidden="false" customHeight="false" outlineLevel="0" collapsed="false">
      <c r="A419" s="68" t="n">
        <v>418</v>
      </c>
      <c r="B419" s="69" t="s">
        <v>16</v>
      </c>
      <c r="C419" s="69" t="s">
        <v>4794</v>
      </c>
      <c r="D419" s="69" t="s">
        <v>836</v>
      </c>
      <c r="E419" s="69" t="s">
        <v>5621</v>
      </c>
      <c r="F419" s="69" t="s">
        <v>5622</v>
      </c>
      <c r="G419" s="70" t="s">
        <v>5623</v>
      </c>
      <c r="H419" s="71" t="s">
        <v>3201</v>
      </c>
      <c r="I419" s="70" t="s">
        <v>3285</v>
      </c>
      <c r="J419" s="70" t="s">
        <v>206</v>
      </c>
      <c r="K419" s="69" t="s">
        <v>81</v>
      </c>
      <c r="L419" s="72" t="s">
        <v>5624</v>
      </c>
      <c r="M419" s="12" t="str">
        <f aca="false">HYPERLINK(L419)</f>
        <v>http://ovidsp.ovid.com/ovidweb.cgi?T=JS&amp;NEWS=n&amp;CSC=Y&amp;PAGE=booktext&amp;D=books&amp;AN=01382764$&amp;XPATH=/PG(0)</v>
      </c>
      <c r="N419" s="63" t="s">
        <v>3196</v>
      </c>
    </row>
    <row r="420" customFormat="false" ht="33" hidden="false" customHeight="false" outlineLevel="0" collapsed="false">
      <c r="A420" s="68" t="n">
        <v>419</v>
      </c>
      <c r="B420" s="69" t="s">
        <v>16</v>
      </c>
      <c r="C420" s="69" t="s">
        <v>4767</v>
      </c>
      <c r="D420" s="69" t="s">
        <v>4290</v>
      </c>
      <c r="E420" s="69" t="s">
        <v>5625</v>
      </c>
      <c r="F420" s="69" t="s">
        <v>5626</v>
      </c>
      <c r="G420" s="70" t="s">
        <v>5627</v>
      </c>
      <c r="H420" s="71" t="s">
        <v>3201</v>
      </c>
      <c r="I420" s="70" t="s">
        <v>3285</v>
      </c>
      <c r="J420" s="70" t="s">
        <v>206</v>
      </c>
      <c r="K420" s="69" t="s">
        <v>81</v>
      </c>
      <c r="L420" s="72" t="s">
        <v>5628</v>
      </c>
      <c r="M420" s="12" t="str">
        <f aca="false">HYPERLINK(L420)</f>
        <v>http://ovidsp.ovid.com/ovidweb.cgi?T=JS&amp;NEWS=n&amp;CSC=Y&amp;PAGE=booktext&amp;D=books&amp;AN=01382765$&amp;XPATH=/PG(0)</v>
      </c>
      <c r="N420" s="63" t="s">
        <v>3196</v>
      </c>
    </row>
    <row r="421" customFormat="false" ht="33" hidden="false" customHeight="false" outlineLevel="0" collapsed="false">
      <c r="A421" s="68" t="n">
        <v>420</v>
      </c>
      <c r="B421" s="69" t="s">
        <v>16</v>
      </c>
      <c r="C421" s="69" t="s">
        <v>4799</v>
      </c>
      <c r="D421" s="69" t="s">
        <v>1017</v>
      </c>
      <c r="E421" s="69" t="s">
        <v>5629</v>
      </c>
      <c r="F421" s="69" t="s">
        <v>5630</v>
      </c>
      <c r="G421" s="70" t="s">
        <v>5631</v>
      </c>
      <c r="H421" s="71" t="s">
        <v>3201</v>
      </c>
      <c r="I421" s="70" t="s">
        <v>1854</v>
      </c>
      <c r="J421" s="70" t="s">
        <v>206</v>
      </c>
      <c r="K421" s="69" t="s">
        <v>1708</v>
      </c>
      <c r="L421" s="72" t="s">
        <v>5632</v>
      </c>
      <c r="M421" s="12" t="str">
        <f aca="false">HYPERLINK(L421)</f>
        <v>http://ovidsp.ovid.com/ovidweb.cgi?T=JS&amp;NEWS=n&amp;CSC=Y&amp;PAGE=booktext&amp;D=books&amp;AN=01382815$&amp;XPATH=/PG(0)</v>
      </c>
      <c r="N421" s="63" t="s">
        <v>3196</v>
      </c>
    </row>
    <row r="422" customFormat="false" ht="33" hidden="false" customHeight="false" outlineLevel="0" collapsed="false">
      <c r="A422" s="68" t="n">
        <v>421</v>
      </c>
      <c r="B422" s="69" t="s">
        <v>16</v>
      </c>
      <c r="C422" s="69" t="s">
        <v>5273</v>
      </c>
      <c r="D422" s="69" t="s">
        <v>244</v>
      </c>
      <c r="E422" s="69" t="s">
        <v>5633</v>
      </c>
      <c r="F422" s="69" t="s">
        <v>5634</v>
      </c>
      <c r="G422" s="70" t="s">
        <v>5635</v>
      </c>
      <c r="H422" s="71" t="s">
        <v>3271</v>
      </c>
      <c r="I422" s="70" t="s">
        <v>1854</v>
      </c>
      <c r="J422" s="70" t="s">
        <v>206</v>
      </c>
      <c r="K422" s="69" t="s">
        <v>1708</v>
      </c>
      <c r="L422" s="72" t="s">
        <v>5636</v>
      </c>
      <c r="M422" s="12" t="str">
        <f aca="false">HYPERLINK(L422)</f>
        <v>http://ovidsp.ovid.com/ovidweb.cgi?T=JS&amp;NEWS=n&amp;CSC=Y&amp;PAGE=booktext&amp;D=books&amp;AN=01382811$&amp;XPATH=/PG(0)</v>
      </c>
      <c r="N422" s="63" t="s">
        <v>3196</v>
      </c>
    </row>
    <row r="423" customFormat="false" ht="33" hidden="false" customHeight="false" outlineLevel="0" collapsed="false">
      <c r="A423" s="68" t="n">
        <v>422</v>
      </c>
      <c r="B423" s="69" t="s">
        <v>16</v>
      </c>
      <c r="C423" s="69" t="s">
        <v>5637</v>
      </c>
      <c r="D423" s="69" t="s">
        <v>3227</v>
      </c>
      <c r="E423" s="69" t="s">
        <v>5638</v>
      </c>
      <c r="F423" s="69" t="s">
        <v>5639</v>
      </c>
      <c r="G423" s="70" t="s">
        <v>5640</v>
      </c>
      <c r="H423" s="71" t="s">
        <v>3201</v>
      </c>
      <c r="I423" s="70" t="s">
        <v>3285</v>
      </c>
      <c r="J423" s="70" t="s">
        <v>206</v>
      </c>
      <c r="K423" s="69" t="s">
        <v>81</v>
      </c>
      <c r="L423" s="72" t="s">
        <v>5641</v>
      </c>
      <c r="M423" s="12" t="str">
        <f aca="false">HYPERLINK(L423)</f>
        <v>http://ovidsp.ovid.com/ovidweb.cgi?T=JS&amp;NEWS=n&amp;CSC=Y&amp;PAGE=booktext&amp;D=books&amp;AN=01382757$&amp;XPATH=/PG(0)</v>
      </c>
      <c r="N423" s="63" t="s">
        <v>3196</v>
      </c>
    </row>
    <row r="424" customFormat="false" ht="33" hidden="false" customHeight="false" outlineLevel="0" collapsed="false">
      <c r="A424" s="68" t="n">
        <v>423</v>
      </c>
      <c r="B424" s="69" t="s">
        <v>16</v>
      </c>
      <c r="C424" s="69" t="s">
        <v>5642</v>
      </c>
      <c r="D424" s="69" t="s">
        <v>244</v>
      </c>
      <c r="E424" s="69" t="s">
        <v>5643</v>
      </c>
      <c r="F424" s="69" t="s">
        <v>5644</v>
      </c>
      <c r="G424" s="70" t="s">
        <v>5645</v>
      </c>
      <c r="H424" s="71" t="s">
        <v>3201</v>
      </c>
      <c r="I424" s="70" t="s">
        <v>5646</v>
      </c>
      <c r="J424" s="70" t="s">
        <v>206</v>
      </c>
      <c r="K424" s="69" t="s">
        <v>3258</v>
      </c>
      <c r="L424" s="72" t="s">
        <v>5647</v>
      </c>
      <c r="M424" s="12" t="str">
        <f aca="false">HYPERLINK(L424)</f>
        <v>http://ovidsp.ovid.com/ovidweb.cgi?T=JS&amp;NEWS=n&amp;CSC=Y&amp;PAGE=booktext&amp;D=books&amp;AN=01382883$&amp;XPATH=/PG(0)</v>
      </c>
      <c r="N424" s="63" t="s">
        <v>3196</v>
      </c>
    </row>
    <row r="425" customFormat="false" ht="33" hidden="false" customHeight="false" outlineLevel="0" collapsed="false">
      <c r="A425" s="68" t="n">
        <v>424</v>
      </c>
      <c r="B425" s="69" t="s">
        <v>3287</v>
      </c>
      <c r="C425" s="69" t="s">
        <v>3708</v>
      </c>
      <c r="D425" s="69" t="s">
        <v>1116</v>
      </c>
      <c r="E425" s="69" t="s">
        <v>5648</v>
      </c>
      <c r="F425" s="69" t="s">
        <v>5649</v>
      </c>
      <c r="G425" s="70" t="s">
        <v>5650</v>
      </c>
      <c r="H425" s="71" t="s">
        <v>3201</v>
      </c>
      <c r="I425" s="70" t="s">
        <v>5651</v>
      </c>
      <c r="J425" s="70" t="s">
        <v>206</v>
      </c>
      <c r="K425" s="69" t="s">
        <v>81</v>
      </c>
      <c r="L425" s="72" t="s">
        <v>5652</v>
      </c>
      <c r="M425" s="12" t="str">
        <f aca="false">HYPERLINK(L425)</f>
        <v>http://ovidsp.ovid.com/ovidweb.cgi?T=JS&amp;NEWS=n&amp;CSC=Y&amp;PAGE=booktext&amp;D=books&amp;AN=01382649$&amp;XPATH=/PG(0)</v>
      </c>
      <c r="N425" s="63" t="s">
        <v>3196</v>
      </c>
    </row>
    <row r="426" customFormat="false" ht="33" hidden="false" customHeight="false" outlineLevel="0" collapsed="false">
      <c r="A426" s="68" t="n">
        <v>425</v>
      </c>
      <c r="B426" s="69" t="s">
        <v>16</v>
      </c>
      <c r="C426" s="69" t="s">
        <v>5653</v>
      </c>
      <c r="D426" s="69" t="s">
        <v>3911</v>
      </c>
      <c r="E426" s="69" t="s">
        <v>5654</v>
      </c>
      <c r="F426" s="69" t="s">
        <v>5655</v>
      </c>
      <c r="G426" s="70" t="s">
        <v>5656</v>
      </c>
      <c r="H426" s="71" t="s">
        <v>3250</v>
      </c>
      <c r="I426" s="70" t="s">
        <v>5657</v>
      </c>
      <c r="J426" s="70" t="s">
        <v>206</v>
      </c>
      <c r="K426" s="69" t="s">
        <v>81</v>
      </c>
      <c r="L426" s="72" t="s">
        <v>5658</v>
      </c>
      <c r="M426" s="12" t="str">
        <f aca="false">HYPERLINK(L426)</f>
        <v>http://ovidsp.ovid.com/ovidweb.cgi?T=JS&amp;NEWS=n&amp;CSC=Y&amp;PAGE=booktext&amp;D=books&amp;AN=01337534$&amp;XPATH=/PG(0)</v>
      </c>
      <c r="N426" s="63" t="s">
        <v>3196</v>
      </c>
    </row>
    <row r="427" customFormat="false" ht="33" hidden="false" customHeight="false" outlineLevel="0" collapsed="false">
      <c r="A427" s="68" t="n">
        <v>426</v>
      </c>
      <c r="B427" s="69" t="s">
        <v>3287</v>
      </c>
      <c r="C427" s="69" t="s">
        <v>99</v>
      </c>
      <c r="D427" s="69" t="s">
        <v>621</v>
      </c>
      <c r="E427" s="69" t="s">
        <v>5659</v>
      </c>
      <c r="F427" s="69" t="s">
        <v>5660</v>
      </c>
      <c r="G427" s="70" t="s">
        <v>5661</v>
      </c>
      <c r="H427" s="71" t="s">
        <v>3201</v>
      </c>
      <c r="I427" s="70" t="s">
        <v>5662</v>
      </c>
      <c r="J427" s="70" t="s">
        <v>206</v>
      </c>
      <c r="K427" s="69" t="s">
        <v>43</v>
      </c>
      <c r="L427" s="72" t="s">
        <v>5663</v>
      </c>
      <c r="M427" s="12" t="str">
        <f aca="false">HYPERLINK(L427)</f>
        <v>http://ovidsp.ovid.com/ovidweb.cgi?T=JS&amp;NEWS=n&amp;CSC=Y&amp;PAGE=booktext&amp;D=books&amp;AN=01337535$&amp;XPATH=/PG(0)</v>
      </c>
      <c r="N427" s="63" t="s">
        <v>3196</v>
      </c>
    </row>
    <row r="428" customFormat="false" ht="33" hidden="false" customHeight="false" outlineLevel="0" collapsed="false">
      <c r="A428" s="68" t="n">
        <v>427</v>
      </c>
      <c r="B428" s="69" t="s">
        <v>16</v>
      </c>
      <c r="C428" s="69" t="s">
        <v>5664</v>
      </c>
      <c r="D428" s="69" t="s">
        <v>5665</v>
      </c>
      <c r="E428" s="69" t="s">
        <v>5666</v>
      </c>
      <c r="F428" s="69" t="s">
        <v>5667</v>
      </c>
      <c r="G428" s="70" t="s">
        <v>5668</v>
      </c>
      <c r="H428" s="71" t="s">
        <v>3250</v>
      </c>
      <c r="I428" s="70" t="s">
        <v>5669</v>
      </c>
      <c r="J428" s="70" t="s">
        <v>206</v>
      </c>
      <c r="K428" s="69" t="s">
        <v>3224</v>
      </c>
      <c r="L428" s="72" t="s">
        <v>5670</v>
      </c>
      <c r="M428" s="12" t="str">
        <f aca="false">HYPERLINK(L428)</f>
        <v>http://ovidsp.ovid.com/ovidweb.cgi?T=JS&amp;NEWS=n&amp;CSC=Y&amp;PAGE=booktext&amp;D=books&amp;AN=01382650$&amp;XPATH=/PG(0)</v>
      </c>
      <c r="N428" s="63" t="s">
        <v>3196</v>
      </c>
    </row>
    <row r="429" customFormat="false" ht="33" hidden="false" customHeight="false" outlineLevel="0" collapsed="false">
      <c r="A429" s="68" t="n">
        <v>428</v>
      </c>
      <c r="B429" s="69" t="s">
        <v>16</v>
      </c>
      <c r="C429" s="69" t="s">
        <v>5157</v>
      </c>
      <c r="D429" s="69" t="s">
        <v>5671</v>
      </c>
      <c r="E429" s="69" t="s">
        <v>5672</v>
      </c>
      <c r="F429" s="69" t="s">
        <v>5673</v>
      </c>
      <c r="G429" s="70" t="s">
        <v>5674</v>
      </c>
      <c r="H429" s="71" t="s">
        <v>3201</v>
      </c>
      <c r="I429" s="70" t="s">
        <v>5675</v>
      </c>
      <c r="J429" s="70" t="s">
        <v>206</v>
      </c>
      <c r="K429" s="69" t="s">
        <v>3258</v>
      </c>
      <c r="L429" s="72" t="s">
        <v>5676</v>
      </c>
      <c r="M429" s="12" t="str">
        <f aca="false">HYPERLINK(L429)</f>
        <v>http://ovidsp.ovid.com/ovidweb.cgi?T=JS&amp;NEWS=n&amp;CSC=Y&amp;PAGE=booktext&amp;D=books&amp;AN=01382651$&amp;XPATH=/PG(0)</v>
      </c>
      <c r="N429" s="63" t="s">
        <v>3196</v>
      </c>
    </row>
    <row r="430" customFormat="false" ht="33" hidden="false" customHeight="false" outlineLevel="0" collapsed="false">
      <c r="A430" s="68" t="n">
        <v>429</v>
      </c>
      <c r="B430" s="69" t="s">
        <v>16</v>
      </c>
      <c r="C430" s="69" t="s">
        <v>5677</v>
      </c>
      <c r="D430" s="69" t="s">
        <v>5678</v>
      </c>
      <c r="E430" s="69" t="s">
        <v>5679</v>
      </c>
      <c r="F430" s="69" t="s">
        <v>5680</v>
      </c>
      <c r="G430" s="70" t="s">
        <v>5681</v>
      </c>
      <c r="H430" s="71" t="s">
        <v>3201</v>
      </c>
      <c r="I430" s="70" t="s">
        <v>5682</v>
      </c>
      <c r="J430" s="70" t="s">
        <v>206</v>
      </c>
      <c r="K430" s="69" t="s">
        <v>3266</v>
      </c>
      <c r="L430" s="72" t="s">
        <v>5683</v>
      </c>
      <c r="M430" s="12" t="str">
        <f aca="false">HYPERLINK(L430)</f>
        <v>http://ovidsp.ovid.com/ovidweb.cgi?T=JS&amp;NEWS=n&amp;CSC=Y&amp;PAGE=booktext&amp;D=books&amp;AN=01382652$&amp;XPATH=/PG(0)</v>
      </c>
      <c r="N430" s="63" t="s">
        <v>3196</v>
      </c>
    </row>
    <row r="431" customFormat="false" ht="33" hidden="false" customHeight="false" outlineLevel="0" collapsed="false">
      <c r="A431" s="68" t="n">
        <v>430</v>
      </c>
      <c r="B431" s="69" t="s">
        <v>16</v>
      </c>
      <c r="C431" s="69" t="s">
        <v>5684</v>
      </c>
      <c r="D431" s="69" t="s">
        <v>5685</v>
      </c>
      <c r="E431" s="69" t="s">
        <v>5686</v>
      </c>
      <c r="F431" s="69" t="s">
        <v>5687</v>
      </c>
      <c r="G431" s="70" t="s">
        <v>5688</v>
      </c>
      <c r="H431" s="71" t="s">
        <v>3250</v>
      </c>
      <c r="I431" s="70" t="s">
        <v>5689</v>
      </c>
      <c r="J431" s="70" t="s">
        <v>206</v>
      </c>
      <c r="K431" s="69" t="s">
        <v>81</v>
      </c>
      <c r="L431" s="72" t="s">
        <v>5690</v>
      </c>
      <c r="M431" s="12" t="str">
        <f aca="false">HYPERLINK(L431)</f>
        <v>http://ovidsp.ovid.com/ovidweb.cgi?T=JS&amp;NEWS=n&amp;CSC=Y&amp;PAGE=booktext&amp;D=books&amp;AN=01337353$&amp;XPATH=/PG(0)</v>
      </c>
      <c r="N431" s="63" t="s">
        <v>3196</v>
      </c>
    </row>
    <row r="432" customFormat="false" ht="33" hidden="false" customHeight="false" outlineLevel="0" collapsed="false">
      <c r="A432" s="68" t="n">
        <v>431</v>
      </c>
      <c r="B432" s="69" t="s">
        <v>16</v>
      </c>
      <c r="C432" s="69" t="s">
        <v>5691</v>
      </c>
      <c r="D432" s="69" t="s">
        <v>216</v>
      </c>
      <c r="E432" s="69" t="s">
        <v>5692</v>
      </c>
      <c r="F432" s="69" t="s">
        <v>5693</v>
      </c>
      <c r="G432" s="70" t="s">
        <v>1140</v>
      </c>
      <c r="H432" s="71" t="s">
        <v>3271</v>
      </c>
      <c r="I432" s="70" t="s">
        <v>5694</v>
      </c>
      <c r="J432" s="70" t="s">
        <v>206</v>
      </c>
      <c r="K432" s="69" t="s">
        <v>43</v>
      </c>
      <c r="L432" s="72" t="s">
        <v>5695</v>
      </c>
      <c r="M432" s="12" t="str">
        <f aca="false">HYPERLINK(L432)</f>
        <v>http://ovidsp.ovid.com/ovidweb.cgi?T=JS&amp;NEWS=n&amp;CSC=Y&amp;PAGE=booktext&amp;D=books&amp;AN=01337537$&amp;XPATH=/PG(0)</v>
      </c>
      <c r="N432" s="63" t="s">
        <v>3196</v>
      </c>
    </row>
    <row r="433" customFormat="false" ht="33" hidden="false" customHeight="false" outlineLevel="0" collapsed="false">
      <c r="A433" s="68" t="n">
        <v>432</v>
      </c>
      <c r="B433" s="69" t="s">
        <v>16</v>
      </c>
      <c r="C433" s="69" t="s">
        <v>140</v>
      </c>
      <c r="D433" s="69"/>
      <c r="E433" s="69" t="s">
        <v>5696</v>
      </c>
      <c r="F433" s="69" t="s">
        <v>5697</v>
      </c>
      <c r="G433" s="70" t="s">
        <v>5698</v>
      </c>
      <c r="H433" s="71" t="s">
        <v>3201</v>
      </c>
      <c r="I433" s="70" t="s">
        <v>5694</v>
      </c>
      <c r="J433" s="70" t="s">
        <v>206</v>
      </c>
      <c r="K433" s="69" t="s">
        <v>3224</v>
      </c>
      <c r="L433" s="72" t="s">
        <v>5699</v>
      </c>
      <c r="M433" s="12" t="str">
        <f aca="false">HYPERLINK(L433)</f>
        <v>http://ovidsp.ovid.com/ovidweb.cgi?T=JS&amp;NEWS=n&amp;CSC=Y&amp;PAGE=booktext&amp;D=books&amp;AN=01382653$&amp;XPATH=/PG(0)</v>
      </c>
      <c r="N433" s="63" t="s">
        <v>3196</v>
      </c>
    </row>
    <row r="434" customFormat="false" ht="33" hidden="false" customHeight="false" outlineLevel="0" collapsed="false">
      <c r="A434" s="68" t="n">
        <v>433</v>
      </c>
      <c r="B434" s="69" t="s">
        <v>16</v>
      </c>
      <c r="C434" s="69" t="s">
        <v>4142</v>
      </c>
      <c r="D434" s="69" t="s">
        <v>3205</v>
      </c>
      <c r="E434" s="69" t="s">
        <v>5700</v>
      </c>
      <c r="F434" s="69" t="s">
        <v>5701</v>
      </c>
      <c r="G434" s="70" t="s">
        <v>5702</v>
      </c>
      <c r="H434" s="71" t="s">
        <v>3250</v>
      </c>
      <c r="I434" s="70" t="s">
        <v>5703</v>
      </c>
      <c r="J434" s="70" t="s">
        <v>206</v>
      </c>
      <c r="K434" s="69" t="s">
        <v>3307</v>
      </c>
      <c r="L434" s="72" t="s">
        <v>5704</v>
      </c>
      <c r="M434" s="12" t="str">
        <f aca="false">HYPERLINK(L434)</f>
        <v>http://ovidsp.ovid.com/ovidweb.cgi?T=JS&amp;NEWS=n&amp;CSC=Y&amp;PAGE=booktext&amp;D=books&amp;AN=01382501$&amp;XPATH=/PG(0)</v>
      </c>
      <c r="N434" s="63" t="s">
        <v>3196</v>
      </c>
    </row>
    <row r="435" customFormat="false" ht="33" hidden="false" customHeight="false" outlineLevel="0" collapsed="false">
      <c r="A435" s="68" t="n">
        <v>434</v>
      </c>
      <c r="B435" s="69" t="s">
        <v>16</v>
      </c>
      <c r="C435" s="69" t="s">
        <v>5705</v>
      </c>
      <c r="D435" s="69" t="s">
        <v>5706</v>
      </c>
      <c r="E435" s="69" t="s">
        <v>5707</v>
      </c>
      <c r="F435" s="69" t="s">
        <v>5708</v>
      </c>
      <c r="G435" s="70" t="s">
        <v>5709</v>
      </c>
      <c r="H435" s="71" t="s">
        <v>3250</v>
      </c>
      <c r="I435" s="70" t="s">
        <v>5710</v>
      </c>
      <c r="J435" s="70" t="s">
        <v>206</v>
      </c>
      <c r="K435" s="69" t="s">
        <v>81</v>
      </c>
      <c r="L435" s="72" t="s">
        <v>5711</v>
      </c>
      <c r="M435" s="12" t="str">
        <f aca="false">HYPERLINK(L435)</f>
        <v>http://ovidsp.ovid.com/ovidweb.cgi?T=JS&amp;NEWS=n&amp;CSC=Y&amp;PAGE=booktext&amp;D=books&amp;AN=01337570$&amp;XPATH=/PG(0)</v>
      </c>
      <c r="N435" s="63" t="s">
        <v>3196</v>
      </c>
    </row>
    <row r="436" customFormat="false" ht="33" hidden="false" customHeight="false" outlineLevel="0" collapsed="false">
      <c r="A436" s="68" t="n">
        <v>435</v>
      </c>
      <c r="B436" s="69" t="s">
        <v>16</v>
      </c>
      <c r="C436" s="69" t="s">
        <v>5712</v>
      </c>
      <c r="D436" s="69" t="s">
        <v>39</v>
      </c>
      <c r="E436" s="69" t="s">
        <v>5713</v>
      </c>
      <c r="F436" s="69" t="s">
        <v>5714</v>
      </c>
      <c r="G436" s="70" t="s">
        <v>5715</v>
      </c>
      <c r="H436" s="71" t="s">
        <v>3630</v>
      </c>
      <c r="I436" s="70" t="s">
        <v>5716</v>
      </c>
      <c r="J436" s="70" t="s">
        <v>206</v>
      </c>
      <c r="K436" s="69" t="s">
        <v>43</v>
      </c>
      <c r="L436" s="72" t="s">
        <v>5717</v>
      </c>
      <c r="M436" s="12" t="str">
        <f aca="false">HYPERLINK(L436)</f>
        <v>http://ovidsp.ovid.com/ovidweb.cgi?T=JS&amp;NEWS=n&amp;CSC=Y&amp;PAGE=booktext&amp;D=books&amp;AN=01412498$&amp;XPATH=/PG(0)</v>
      </c>
      <c r="N436" s="63" t="s">
        <v>3196</v>
      </c>
    </row>
    <row r="437" customFormat="false" ht="33" hidden="false" customHeight="false" outlineLevel="0" collapsed="false">
      <c r="A437" s="68" t="n">
        <v>436</v>
      </c>
      <c r="B437" s="69" t="s">
        <v>16</v>
      </c>
      <c r="C437" s="69" t="s">
        <v>5718</v>
      </c>
      <c r="D437" s="69" t="s">
        <v>4435</v>
      </c>
      <c r="E437" s="69" t="s">
        <v>5719</v>
      </c>
      <c r="F437" s="69" t="s">
        <v>5720</v>
      </c>
      <c r="G437" s="70" t="s">
        <v>5721</v>
      </c>
      <c r="H437" s="71" t="s">
        <v>3201</v>
      </c>
      <c r="I437" s="70" t="s">
        <v>5722</v>
      </c>
      <c r="J437" s="70" t="s">
        <v>206</v>
      </c>
      <c r="K437" s="69" t="s">
        <v>81</v>
      </c>
      <c r="L437" s="72" t="s">
        <v>5723</v>
      </c>
      <c r="M437" s="12" t="str">
        <f aca="false">HYPERLINK(L437)</f>
        <v>http://ovidsp.ovid.com/ovidweb.cgi?T=JS&amp;NEWS=n&amp;CSC=Y&amp;PAGE=booktext&amp;D=books&amp;AN=01382657$&amp;XPATH=/PG(0)</v>
      </c>
      <c r="N437" s="63" t="s">
        <v>3196</v>
      </c>
    </row>
    <row r="438" customFormat="false" ht="33" hidden="false" customHeight="false" outlineLevel="0" collapsed="false">
      <c r="A438" s="68" t="n">
        <v>437</v>
      </c>
      <c r="B438" s="69" t="s">
        <v>16</v>
      </c>
      <c r="C438" s="69" t="s">
        <v>5724</v>
      </c>
      <c r="D438" s="69" t="s">
        <v>3536</v>
      </c>
      <c r="E438" s="69" t="s">
        <v>5725</v>
      </c>
      <c r="F438" s="69" t="s">
        <v>5726</v>
      </c>
      <c r="G438" s="70" t="s">
        <v>5727</v>
      </c>
      <c r="H438" s="71" t="s">
        <v>3209</v>
      </c>
      <c r="I438" s="70" t="s">
        <v>5728</v>
      </c>
      <c r="J438" s="70" t="s">
        <v>206</v>
      </c>
      <c r="K438" s="69" t="s">
        <v>43</v>
      </c>
      <c r="L438" s="72" t="s">
        <v>5729</v>
      </c>
      <c r="M438" s="12" t="str">
        <f aca="false">HYPERLINK(L438)</f>
        <v>http://ovidsp.ovid.com/ovidweb.cgi?T=JS&amp;NEWS=n&amp;CSC=Y&amp;PAGE=booktext&amp;D=books&amp;AN=01412544$&amp;XPATH=/PG(0)</v>
      </c>
      <c r="N438" s="63" t="s">
        <v>3196</v>
      </c>
    </row>
    <row r="439" customFormat="false" ht="33" hidden="false" customHeight="false" outlineLevel="0" collapsed="false">
      <c r="A439" s="68" t="n">
        <v>438</v>
      </c>
      <c r="B439" s="69" t="s">
        <v>16</v>
      </c>
      <c r="C439" s="69" t="s">
        <v>5730</v>
      </c>
      <c r="D439" s="69" t="s">
        <v>5245</v>
      </c>
      <c r="E439" s="69" t="s">
        <v>5731</v>
      </c>
      <c r="F439" s="69" t="s">
        <v>5732</v>
      </c>
      <c r="G439" s="70" t="s">
        <v>5733</v>
      </c>
      <c r="H439" s="71" t="s">
        <v>3250</v>
      </c>
      <c r="I439" s="70" t="s">
        <v>5734</v>
      </c>
      <c r="J439" s="70" t="s">
        <v>206</v>
      </c>
      <c r="K439" s="69" t="s">
        <v>43</v>
      </c>
      <c r="L439" s="72" t="s">
        <v>5735</v>
      </c>
      <c r="M439" s="12" t="str">
        <f aca="false">HYPERLINK(L439)</f>
        <v>http://ovidsp.ovid.com/ovidweb.cgi?T=JS&amp;NEWS=n&amp;CSC=Y&amp;PAGE=booktext&amp;D=books&amp;AN=01400435$&amp;XPATH=/PG(0)</v>
      </c>
      <c r="N439" s="63" t="s">
        <v>3196</v>
      </c>
    </row>
    <row r="440" customFormat="false" ht="33" hidden="false" customHeight="false" outlineLevel="0" collapsed="false">
      <c r="A440" s="68" t="n">
        <v>439</v>
      </c>
      <c r="B440" s="69" t="s">
        <v>16</v>
      </c>
      <c r="C440" s="69" t="s">
        <v>5736</v>
      </c>
      <c r="D440" s="69" t="s">
        <v>4643</v>
      </c>
      <c r="E440" s="69" t="s">
        <v>5737</v>
      </c>
      <c r="F440" s="69" t="s">
        <v>5738</v>
      </c>
      <c r="G440" s="70" t="s">
        <v>1651</v>
      </c>
      <c r="H440" s="71" t="s">
        <v>3222</v>
      </c>
      <c r="I440" s="70" t="s">
        <v>5739</v>
      </c>
      <c r="J440" s="70" t="s">
        <v>206</v>
      </c>
      <c r="K440" s="69" t="s">
        <v>3224</v>
      </c>
      <c r="L440" s="72" t="s">
        <v>5740</v>
      </c>
      <c r="M440" s="12" t="str">
        <f aca="false">HYPERLINK(L440)</f>
        <v>http://ovidsp.ovid.com/ovidweb.cgi?T=JS&amp;NEWS=n&amp;CSC=Y&amp;PAGE=booktext&amp;D=books&amp;AN=01382658$&amp;XPATH=/PG(0)</v>
      </c>
      <c r="N440" s="63" t="s">
        <v>3196</v>
      </c>
    </row>
    <row r="441" customFormat="false" ht="33" hidden="false" customHeight="false" outlineLevel="0" collapsed="false">
      <c r="A441" s="68" t="n">
        <v>440</v>
      </c>
      <c r="B441" s="69" t="s">
        <v>3515</v>
      </c>
      <c r="C441" s="69" t="s">
        <v>5741</v>
      </c>
      <c r="D441" s="69" t="s">
        <v>727</v>
      </c>
      <c r="E441" s="69" t="s">
        <v>5742</v>
      </c>
      <c r="F441" s="69" t="s">
        <v>5743</v>
      </c>
      <c r="G441" s="70" t="s">
        <v>5744</v>
      </c>
      <c r="H441" s="71" t="s">
        <v>3201</v>
      </c>
      <c r="I441" s="70" t="s">
        <v>5745</v>
      </c>
      <c r="J441" s="70" t="s">
        <v>206</v>
      </c>
      <c r="K441" s="69" t="s">
        <v>3224</v>
      </c>
      <c r="L441" s="72" t="s">
        <v>5746</v>
      </c>
      <c r="M441" s="12" t="str">
        <f aca="false">HYPERLINK(L441)</f>
        <v>http://ovidsp.ovid.com/ovidweb.cgi?T=JS&amp;NEWS=n&amp;CSC=Y&amp;PAGE=booktext&amp;D=books&amp;AN=01382587$&amp;XPATH=/PG(0)</v>
      </c>
      <c r="N441" s="63" t="s">
        <v>3196</v>
      </c>
    </row>
    <row r="442" customFormat="false" ht="33" hidden="false" customHeight="false" outlineLevel="0" collapsed="false">
      <c r="A442" s="68" t="n">
        <v>441</v>
      </c>
      <c r="B442" s="69" t="s">
        <v>16</v>
      </c>
      <c r="C442" s="69" t="s">
        <v>1856</v>
      </c>
      <c r="D442" s="69" t="s">
        <v>3227</v>
      </c>
      <c r="E442" s="69" t="s">
        <v>5747</v>
      </c>
      <c r="F442" s="69" t="s">
        <v>5748</v>
      </c>
      <c r="G442" s="70" t="s">
        <v>5749</v>
      </c>
      <c r="H442" s="71" t="s">
        <v>3201</v>
      </c>
      <c r="I442" s="70" t="s">
        <v>1854</v>
      </c>
      <c r="J442" s="70" t="s">
        <v>206</v>
      </c>
      <c r="K442" s="69" t="s">
        <v>3266</v>
      </c>
      <c r="L442" s="72" t="s">
        <v>5750</v>
      </c>
      <c r="M442" s="12" t="str">
        <f aca="false">HYPERLINK(L442)</f>
        <v>http://ovidsp.ovid.com/ovidweb.cgi?T=JS&amp;NEWS=n&amp;CSC=Y&amp;PAGE=booktext&amp;D=books&amp;AN=01382870$&amp;XPATH=/PG(0)</v>
      </c>
      <c r="N442" s="63" t="s">
        <v>3196</v>
      </c>
    </row>
    <row r="443" customFormat="false" ht="33" hidden="false" customHeight="false" outlineLevel="0" collapsed="false">
      <c r="A443" s="68" t="n">
        <v>442</v>
      </c>
      <c r="B443" s="69" t="s">
        <v>16</v>
      </c>
      <c r="C443" s="69" t="s">
        <v>5751</v>
      </c>
      <c r="D443" s="69" t="s">
        <v>404</v>
      </c>
      <c r="E443" s="69" t="s">
        <v>5752</v>
      </c>
      <c r="F443" s="69" t="s">
        <v>5753</v>
      </c>
      <c r="G443" s="70" t="s">
        <v>5754</v>
      </c>
      <c r="H443" s="71" t="s">
        <v>3201</v>
      </c>
      <c r="I443" s="70" t="s">
        <v>1854</v>
      </c>
      <c r="J443" s="70" t="s">
        <v>206</v>
      </c>
      <c r="K443" s="69" t="s">
        <v>3224</v>
      </c>
      <c r="L443" s="72" t="s">
        <v>5755</v>
      </c>
      <c r="M443" s="12" t="str">
        <f aca="false">HYPERLINK(L443)</f>
        <v>http://ovidsp.ovid.com/ovidweb.cgi?T=JS&amp;NEWS=n&amp;CSC=Y&amp;PAGE=booktext&amp;D=books&amp;AN=01382881$&amp;XPATH=/PG(0)</v>
      </c>
      <c r="N443" s="63" t="s">
        <v>3196</v>
      </c>
    </row>
    <row r="444" customFormat="false" ht="33" hidden="false" customHeight="false" outlineLevel="0" collapsed="false">
      <c r="A444" s="68" t="n">
        <v>443</v>
      </c>
      <c r="B444" s="69" t="s">
        <v>16</v>
      </c>
      <c r="C444" s="69" t="s">
        <v>5756</v>
      </c>
      <c r="D444" s="69" t="s">
        <v>39</v>
      </c>
      <c r="E444" s="69" t="s">
        <v>5757</v>
      </c>
      <c r="F444" s="69" t="s">
        <v>5758</v>
      </c>
      <c r="G444" s="70" t="s">
        <v>1159</v>
      </c>
      <c r="H444" s="71" t="s">
        <v>4691</v>
      </c>
      <c r="I444" s="70" t="s">
        <v>1854</v>
      </c>
      <c r="J444" s="70" t="s">
        <v>206</v>
      </c>
      <c r="K444" s="69" t="s">
        <v>43</v>
      </c>
      <c r="L444" s="72" t="s">
        <v>5759</v>
      </c>
      <c r="M444" s="12" t="str">
        <f aca="false">HYPERLINK(L444)</f>
        <v>http://ovidsp.ovid.com/ovidweb.cgi?T=JS&amp;NEWS=n&amp;CSC=Y&amp;PAGE=booktext&amp;D=books&amp;AN=01382740$&amp;XPATH=/PG(0)</v>
      </c>
      <c r="N444" s="63" t="s">
        <v>3196</v>
      </c>
    </row>
    <row r="445" customFormat="false" ht="33" hidden="false" customHeight="false" outlineLevel="0" collapsed="false">
      <c r="A445" s="68" t="n">
        <v>444</v>
      </c>
      <c r="B445" s="69" t="s">
        <v>16</v>
      </c>
      <c r="C445" s="69" t="s">
        <v>5760</v>
      </c>
      <c r="D445" s="69" t="s">
        <v>5761</v>
      </c>
      <c r="E445" s="69" t="s">
        <v>5762</v>
      </c>
      <c r="F445" s="69" t="s">
        <v>5763</v>
      </c>
      <c r="G445" s="70" t="s">
        <v>5764</v>
      </c>
      <c r="H445" s="71" t="s">
        <v>3271</v>
      </c>
      <c r="I445" s="70" t="s">
        <v>5765</v>
      </c>
      <c r="J445" s="70" t="s">
        <v>206</v>
      </c>
      <c r="K445" s="69" t="s">
        <v>3307</v>
      </c>
      <c r="L445" s="72" t="s">
        <v>5766</v>
      </c>
      <c r="M445" s="12" t="str">
        <f aca="false">HYPERLINK(L445)</f>
        <v>http://ovidsp.ovid.com/ovidweb.cgi?T=JS&amp;NEWS=n&amp;CSC=Y&amp;PAGE=booktext&amp;D=books&amp;AN=01382890$&amp;XPATH=/PG(0)</v>
      </c>
      <c r="N445" s="63" t="s">
        <v>3196</v>
      </c>
    </row>
    <row r="446" customFormat="false" ht="33" hidden="false" customHeight="false" outlineLevel="0" collapsed="false">
      <c r="A446" s="68" t="n">
        <v>445</v>
      </c>
      <c r="B446" s="69" t="s">
        <v>16</v>
      </c>
      <c r="C446" s="69" t="s">
        <v>5767</v>
      </c>
      <c r="D446" s="69" t="s">
        <v>5606</v>
      </c>
      <c r="E446" s="69" t="s">
        <v>5768</v>
      </c>
      <c r="F446" s="69" t="s">
        <v>5769</v>
      </c>
      <c r="G446" s="76" t="s">
        <v>5770</v>
      </c>
      <c r="H446" s="71" t="s">
        <v>3201</v>
      </c>
      <c r="I446" s="70" t="s">
        <v>5771</v>
      </c>
      <c r="J446" s="70" t="s">
        <v>206</v>
      </c>
      <c r="K446" s="69" t="s">
        <v>81</v>
      </c>
      <c r="L446" s="73" t="s">
        <v>5772</v>
      </c>
      <c r="M446" s="12" t="str">
        <f aca="false">HYPERLINK(L446)</f>
        <v>http://ovidsp.ovid.com/ovidweb.cgi?T=JS&amp;NEWS=n&amp;CSC=Y&amp;PAGE=booktext&amp;D=books&amp;AN=01382659$&amp;XPATH=/PG(0)</v>
      </c>
      <c r="N446" s="63" t="s">
        <v>3196</v>
      </c>
    </row>
    <row r="447" customFormat="false" ht="33" hidden="false" customHeight="false" outlineLevel="0" collapsed="false">
      <c r="A447" s="68" t="n">
        <v>446</v>
      </c>
      <c r="B447" s="69" t="s">
        <v>16</v>
      </c>
      <c r="C447" s="69" t="s">
        <v>5773</v>
      </c>
      <c r="D447" s="69" t="s">
        <v>4707</v>
      </c>
      <c r="E447" s="69" t="s">
        <v>5774</v>
      </c>
      <c r="F447" s="69" t="s">
        <v>5775</v>
      </c>
      <c r="G447" s="70" t="s">
        <v>5776</v>
      </c>
      <c r="H447" s="71" t="s">
        <v>3201</v>
      </c>
      <c r="I447" s="70" t="s">
        <v>5777</v>
      </c>
      <c r="J447" s="70" t="s">
        <v>206</v>
      </c>
      <c r="K447" s="69" t="s">
        <v>81</v>
      </c>
      <c r="L447" s="72" t="s">
        <v>5778</v>
      </c>
      <c r="M447" s="12" t="str">
        <f aca="false">HYPERLINK(L447)</f>
        <v>http://ovidsp.ovid.com/ovidweb.cgi?T=JS&amp;NEWS=n&amp;CSC=Y&amp;PAGE=booktext&amp;D=books&amp;AN=01382662$&amp;XPATH=/PG(0)</v>
      </c>
      <c r="N447" s="63" t="s">
        <v>3196</v>
      </c>
    </row>
    <row r="448" customFormat="false" ht="33" hidden="false" customHeight="false" outlineLevel="0" collapsed="false">
      <c r="A448" s="68" t="n">
        <v>447</v>
      </c>
      <c r="B448" s="69" t="s">
        <v>16</v>
      </c>
      <c r="C448" s="69" t="s">
        <v>5779</v>
      </c>
      <c r="D448" s="69" t="s">
        <v>5780</v>
      </c>
      <c r="E448" s="69" t="s">
        <v>5781</v>
      </c>
      <c r="F448" s="69" t="s">
        <v>5782</v>
      </c>
      <c r="G448" s="70" t="s">
        <v>5783</v>
      </c>
      <c r="H448" s="71" t="s">
        <v>3201</v>
      </c>
      <c r="I448" s="70" t="s">
        <v>1854</v>
      </c>
      <c r="J448" s="70" t="s">
        <v>206</v>
      </c>
      <c r="K448" s="69" t="s">
        <v>3307</v>
      </c>
      <c r="L448" s="72" t="s">
        <v>5784</v>
      </c>
      <c r="M448" s="12" t="str">
        <f aca="false">HYPERLINK(L448)</f>
        <v>http://ovidsp.ovid.com/ovidweb.cgi?T=JS&amp;NEWS=n&amp;CSC=Y&amp;PAGE=booktext&amp;D=books&amp;AN=01382888$&amp;XPATH=/PG(0)</v>
      </c>
      <c r="N448" s="63" t="s">
        <v>3196</v>
      </c>
    </row>
    <row r="449" customFormat="false" ht="33" hidden="false" customHeight="false" outlineLevel="0" collapsed="false">
      <c r="A449" s="68" t="n">
        <v>448</v>
      </c>
      <c r="B449" s="69" t="s">
        <v>16</v>
      </c>
      <c r="C449" s="69" t="s">
        <v>5785</v>
      </c>
      <c r="D449" s="69" t="s">
        <v>499</v>
      </c>
      <c r="E449" s="69" t="s">
        <v>5786</v>
      </c>
      <c r="F449" s="69" t="s">
        <v>5787</v>
      </c>
      <c r="G449" s="70" t="s">
        <v>374</v>
      </c>
      <c r="H449" s="71" t="s">
        <v>3526</v>
      </c>
      <c r="I449" s="70" t="s">
        <v>5788</v>
      </c>
      <c r="J449" s="70" t="s">
        <v>206</v>
      </c>
      <c r="K449" s="69" t="s">
        <v>81</v>
      </c>
      <c r="L449" s="72" t="s">
        <v>5789</v>
      </c>
      <c r="M449" s="12" t="str">
        <f aca="false">HYPERLINK(L449)</f>
        <v>http://ovidsp.ovid.com/ovidweb.cgi?T=JS&amp;NEWS=n&amp;CSC=Y&amp;PAGE=booktext&amp;D=books&amp;AN=01382663$&amp;XPATH=/PG(0)</v>
      </c>
      <c r="N449" s="63" t="s">
        <v>3196</v>
      </c>
    </row>
    <row r="450" customFormat="false" ht="33" hidden="false" customHeight="false" outlineLevel="0" collapsed="false">
      <c r="A450" s="68" t="n">
        <v>449</v>
      </c>
      <c r="B450" s="69" t="s">
        <v>16</v>
      </c>
      <c r="C450" s="69" t="s">
        <v>5790</v>
      </c>
      <c r="D450" s="69" t="s">
        <v>875</v>
      </c>
      <c r="E450" s="69" t="s">
        <v>5791</v>
      </c>
      <c r="F450" s="69" t="s">
        <v>5792</v>
      </c>
      <c r="G450" s="70" t="s">
        <v>5793</v>
      </c>
      <c r="H450" s="71" t="s">
        <v>3250</v>
      </c>
      <c r="I450" s="70" t="s">
        <v>5794</v>
      </c>
      <c r="J450" s="70" t="s">
        <v>206</v>
      </c>
      <c r="K450" s="69" t="s">
        <v>81</v>
      </c>
      <c r="L450" s="72" t="s">
        <v>5795</v>
      </c>
      <c r="M450" s="12" t="str">
        <f aca="false">HYPERLINK(L450)</f>
        <v>http://ovidsp.ovid.com/ovidweb.cgi?T=JS&amp;NEWS=n&amp;CSC=Y&amp;PAGE=booktext&amp;D=books&amp;AN=01382661$&amp;XPATH=/PG(0)</v>
      </c>
      <c r="N450" s="63" t="s">
        <v>3196</v>
      </c>
    </row>
    <row r="451" customFormat="false" ht="33" hidden="false" customHeight="false" outlineLevel="0" collapsed="false">
      <c r="A451" s="68" t="n">
        <v>450</v>
      </c>
      <c r="B451" s="69" t="s">
        <v>3287</v>
      </c>
      <c r="C451" s="69" t="s">
        <v>5214</v>
      </c>
      <c r="D451" s="69" t="n">
        <v>616.890076</v>
      </c>
      <c r="E451" s="69" t="s">
        <v>5796</v>
      </c>
      <c r="F451" s="69" t="s">
        <v>5797</v>
      </c>
      <c r="G451" s="70" t="s">
        <v>5798</v>
      </c>
      <c r="H451" s="71" t="s">
        <v>3201</v>
      </c>
      <c r="I451" s="70" t="s">
        <v>5799</v>
      </c>
      <c r="J451" s="70" t="s">
        <v>206</v>
      </c>
      <c r="K451" s="69" t="s">
        <v>3224</v>
      </c>
      <c r="L451" s="72" t="s">
        <v>5800</v>
      </c>
      <c r="M451" s="12" t="str">
        <f aca="false">HYPERLINK(L451)</f>
        <v>http://ovidsp.ovid.com/ovidweb.cgi?T=JS&amp;NEWS=n&amp;CSC=Y&amp;PAGE=booktext&amp;D=books&amp;AN=01382412$&amp;XPATH=/PG(0)</v>
      </c>
      <c r="N451" s="63" t="s">
        <v>3196</v>
      </c>
    </row>
    <row r="452" customFormat="false" ht="33" hidden="false" customHeight="false" outlineLevel="0" collapsed="false">
      <c r="A452" s="68" t="n">
        <v>451</v>
      </c>
      <c r="B452" s="69" t="s">
        <v>16</v>
      </c>
      <c r="C452" s="69" t="s">
        <v>5773</v>
      </c>
      <c r="D452" s="69" t="s">
        <v>5801</v>
      </c>
      <c r="E452" s="69" t="s">
        <v>5802</v>
      </c>
      <c r="F452" s="69" t="s">
        <v>5803</v>
      </c>
      <c r="G452" s="70" t="s">
        <v>5804</v>
      </c>
      <c r="H452" s="71" t="s">
        <v>3201</v>
      </c>
      <c r="I452" s="70" t="s">
        <v>5805</v>
      </c>
      <c r="J452" s="70" t="s">
        <v>206</v>
      </c>
      <c r="K452" s="69" t="s">
        <v>3266</v>
      </c>
      <c r="L452" s="72" t="s">
        <v>5806</v>
      </c>
      <c r="M452" s="12" t="str">
        <f aca="false">HYPERLINK(L452)</f>
        <v>http://ovidsp.ovid.com/ovidweb.cgi?T=JS&amp;NEWS=n&amp;CSC=Y&amp;PAGE=booktext&amp;D=books&amp;AN=01382664$&amp;XPATH=/PG(0)</v>
      </c>
      <c r="N452" s="63" t="s">
        <v>3196</v>
      </c>
    </row>
    <row r="453" customFormat="false" ht="49.5" hidden="false" customHeight="false" outlineLevel="0" collapsed="false">
      <c r="A453" s="68" t="n">
        <v>452</v>
      </c>
      <c r="B453" s="69" t="s">
        <v>16</v>
      </c>
      <c r="C453" s="69" t="s">
        <v>5214</v>
      </c>
      <c r="D453" s="69" t="s">
        <v>655</v>
      </c>
      <c r="E453" s="69" t="s">
        <v>5807</v>
      </c>
      <c r="F453" s="69" t="s">
        <v>5808</v>
      </c>
      <c r="G453" s="70" t="s">
        <v>5809</v>
      </c>
      <c r="H453" s="71" t="s">
        <v>3201</v>
      </c>
      <c r="I453" s="70" t="s">
        <v>5810</v>
      </c>
      <c r="J453" s="70" t="s">
        <v>206</v>
      </c>
      <c r="K453" s="69" t="s">
        <v>3266</v>
      </c>
      <c r="L453" s="72" t="s">
        <v>5811</v>
      </c>
      <c r="M453" s="12" t="str">
        <f aca="false">HYPERLINK(L453)</f>
        <v>http://ovidsp.ovid.com/ovidweb.cgi?T=JS&amp;NEWS=n&amp;CSC=Y&amp;PAGE=booktext&amp;D=books&amp;AN=01382665$&amp;XPATH=/PG(0)</v>
      </c>
      <c r="N453" s="63" t="s">
        <v>3196</v>
      </c>
    </row>
    <row r="454" customFormat="false" ht="33" hidden="false" customHeight="false" outlineLevel="0" collapsed="false">
      <c r="A454" s="68" t="n">
        <v>453</v>
      </c>
      <c r="B454" s="69" t="s">
        <v>3287</v>
      </c>
      <c r="C454" s="69" t="s">
        <v>5812</v>
      </c>
      <c r="D454" s="69" t="s">
        <v>5813</v>
      </c>
      <c r="E454" s="69" t="s">
        <v>5814</v>
      </c>
      <c r="F454" s="69" t="s">
        <v>5815</v>
      </c>
      <c r="G454" s="70" t="s">
        <v>5816</v>
      </c>
      <c r="H454" s="71" t="s">
        <v>3250</v>
      </c>
      <c r="I454" s="70" t="s">
        <v>5817</v>
      </c>
      <c r="J454" s="70" t="s">
        <v>206</v>
      </c>
      <c r="K454" s="69" t="s">
        <v>43</v>
      </c>
      <c r="L454" s="72" t="s">
        <v>5818</v>
      </c>
      <c r="M454" s="12" t="str">
        <f aca="false">HYPERLINK(L454)</f>
        <v>http://ovidsp.ovid.com/ovidweb.cgi?T=JS&amp;NEWS=n&amp;CSC=Y&amp;PAGE=booktext&amp;D=books&amp;AN=01337652$&amp;XPATH=/PG(0)</v>
      </c>
      <c r="N454" s="63" t="s">
        <v>3196</v>
      </c>
    </row>
    <row r="455" customFormat="false" ht="33" hidden="false" customHeight="false" outlineLevel="0" collapsed="false">
      <c r="A455" s="68" t="n">
        <v>454</v>
      </c>
      <c r="B455" s="69" t="s">
        <v>3287</v>
      </c>
      <c r="C455" s="69" t="s">
        <v>5773</v>
      </c>
      <c r="D455" s="69" t="s">
        <v>499</v>
      </c>
      <c r="E455" s="69" t="s">
        <v>5819</v>
      </c>
      <c r="F455" s="69" t="s">
        <v>5820</v>
      </c>
      <c r="G455" s="70" t="s">
        <v>5821</v>
      </c>
      <c r="H455" s="71" t="s">
        <v>3201</v>
      </c>
      <c r="I455" s="70" t="s">
        <v>5822</v>
      </c>
      <c r="J455" s="70" t="s">
        <v>206</v>
      </c>
      <c r="K455" s="69" t="s">
        <v>81</v>
      </c>
      <c r="L455" s="72" t="s">
        <v>5823</v>
      </c>
      <c r="M455" s="12" t="str">
        <f aca="false">HYPERLINK(L455)</f>
        <v>http://ovidsp.ovid.com/ovidweb.cgi?T=JS&amp;NEWS=n&amp;CSC=Y&amp;PAGE=booktext&amp;D=books&amp;AN=01382667$&amp;XPATH=/PG(0)</v>
      </c>
      <c r="N455" s="63" t="s">
        <v>3196</v>
      </c>
    </row>
    <row r="456" customFormat="false" ht="33" hidden="false" customHeight="false" outlineLevel="0" collapsed="false">
      <c r="A456" s="68" t="n">
        <v>455</v>
      </c>
      <c r="B456" s="69" t="s">
        <v>16</v>
      </c>
      <c r="C456" s="69" t="s">
        <v>5824</v>
      </c>
      <c r="D456" s="69" t="s">
        <v>5825</v>
      </c>
      <c r="E456" s="69" t="s">
        <v>5826</v>
      </c>
      <c r="F456" s="69" t="s">
        <v>5827</v>
      </c>
      <c r="G456" s="70" t="s">
        <v>5828</v>
      </c>
      <c r="H456" s="71" t="s">
        <v>3250</v>
      </c>
      <c r="I456" s="70" t="s">
        <v>5829</v>
      </c>
      <c r="J456" s="70" t="s">
        <v>206</v>
      </c>
      <c r="K456" s="69" t="s">
        <v>3266</v>
      </c>
      <c r="L456" s="72" t="s">
        <v>5830</v>
      </c>
      <c r="M456" s="12" t="str">
        <f aca="false">HYPERLINK(L456)</f>
        <v>http://ovidsp.ovid.com/ovidweb.cgi?T=JS&amp;NEWS=n&amp;CSC=Y&amp;PAGE=booktext&amp;D=books&amp;AN=01382668$&amp;XPATH=/PG(0)</v>
      </c>
      <c r="N456" s="63" t="s">
        <v>3196</v>
      </c>
    </row>
    <row r="457" customFormat="false" ht="33" hidden="false" customHeight="false" outlineLevel="0" collapsed="false">
      <c r="A457" s="68" t="n">
        <v>456</v>
      </c>
      <c r="B457" s="69" t="s">
        <v>16</v>
      </c>
      <c r="C457" s="69" t="s">
        <v>5831</v>
      </c>
      <c r="D457" s="69" t="s">
        <v>836</v>
      </c>
      <c r="E457" s="69" t="s">
        <v>5832</v>
      </c>
      <c r="F457" s="69" t="s">
        <v>5833</v>
      </c>
      <c r="G457" s="70" t="s">
        <v>5834</v>
      </c>
      <c r="H457" s="71" t="s">
        <v>3222</v>
      </c>
      <c r="I457" s="70" t="s">
        <v>5835</v>
      </c>
      <c r="J457" s="70" t="s">
        <v>206</v>
      </c>
      <c r="K457" s="69" t="s">
        <v>3224</v>
      </c>
      <c r="L457" s="72" t="s">
        <v>5836</v>
      </c>
      <c r="M457" s="12" t="str">
        <f aca="false">HYPERLINK(L457)</f>
        <v>http://ovidsp.ovid.com/ovidweb.cgi?T=JS&amp;NEWS=n&amp;CSC=Y&amp;PAGE=booktext&amp;D=books&amp;AN=01376505$&amp;XPATH=/PG(0)</v>
      </c>
      <c r="N457" s="63" t="s">
        <v>3196</v>
      </c>
    </row>
    <row r="458" customFormat="false" ht="33" hidden="false" customHeight="false" outlineLevel="0" collapsed="false">
      <c r="A458" s="68" t="n">
        <v>457</v>
      </c>
      <c r="B458" s="69" t="s">
        <v>16</v>
      </c>
      <c r="C458" s="69" t="s">
        <v>3942</v>
      </c>
      <c r="D458" s="69" t="s">
        <v>3937</v>
      </c>
      <c r="E458" s="69" t="s">
        <v>5837</v>
      </c>
      <c r="F458" s="69" t="s">
        <v>5838</v>
      </c>
      <c r="G458" s="70" t="s">
        <v>1502</v>
      </c>
      <c r="H458" s="71" t="s">
        <v>3271</v>
      </c>
      <c r="I458" s="70" t="s">
        <v>1503</v>
      </c>
      <c r="J458" s="70" t="s">
        <v>206</v>
      </c>
      <c r="K458" s="69" t="s">
        <v>81</v>
      </c>
      <c r="L458" s="72" t="s">
        <v>5839</v>
      </c>
      <c r="M458" s="12" t="str">
        <f aca="false">HYPERLINK(L458)</f>
        <v>http://ovidsp.ovid.com/ovidweb.cgi?T=JS&amp;NEWS=n&amp;CSC=Y&amp;PAGE=booktext&amp;D=books&amp;AN=01382895$&amp;XPATH=/PG(0)</v>
      </c>
      <c r="N458" s="63" t="s">
        <v>3196</v>
      </c>
    </row>
    <row r="459" customFormat="false" ht="33" hidden="false" customHeight="false" outlineLevel="0" collapsed="false">
      <c r="A459" s="68" t="n">
        <v>458</v>
      </c>
      <c r="B459" s="69" t="s">
        <v>16</v>
      </c>
      <c r="C459" s="69" t="s">
        <v>5840</v>
      </c>
      <c r="D459" s="69" t="s">
        <v>69</v>
      </c>
      <c r="E459" s="69" t="s">
        <v>5841</v>
      </c>
      <c r="F459" s="69" t="s">
        <v>5842</v>
      </c>
      <c r="G459" s="70" t="s">
        <v>1665</v>
      </c>
      <c r="H459" s="71" t="s">
        <v>3630</v>
      </c>
      <c r="I459" s="70" t="s">
        <v>5843</v>
      </c>
      <c r="J459" s="70" t="s">
        <v>206</v>
      </c>
      <c r="K459" s="69" t="s">
        <v>3266</v>
      </c>
      <c r="L459" s="72" t="s">
        <v>5844</v>
      </c>
      <c r="M459" s="12" t="str">
        <f aca="false">HYPERLINK(L459)</f>
        <v>http://ovidsp.ovid.com/ovidweb.cgi?T=JS&amp;NEWS=n&amp;CSC=Y&amp;PAGE=booktext&amp;D=books&amp;AN=01382670$&amp;XPATH=/PG(0)</v>
      </c>
      <c r="N459" s="63" t="s">
        <v>3196</v>
      </c>
    </row>
    <row r="460" customFormat="false" ht="33" hidden="false" customHeight="false" outlineLevel="0" collapsed="false">
      <c r="A460" s="68" t="n">
        <v>459</v>
      </c>
      <c r="B460" s="69" t="s">
        <v>16</v>
      </c>
      <c r="C460" s="69" t="s">
        <v>5767</v>
      </c>
      <c r="D460" s="69" t="s">
        <v>5845</v>
      </c>
      <c r="E460" s="69" t="s">
        <v>5846</v>
      </c>
      <c r="F460" s="69" t="s">
        <v>5847</v>
      </c>
      <c r="G460" s="70" t="s">
        <v>5848</v>
      </c>
      <c r="H460" s="71" t="s">
        <v>3271</v>
      </c>
      <c r="I460" s="70" t="s">
        <v>5849</v>
      </c>
      <c r="J460" s="70" t="s">
        <v>206</v>
      </c>
      <c r="K460" s="69" t="s">
        <v>3266</v>
      </c>
      <c r="L460" s="72" t="s">
        <v>5850</v>
      </c>
      <c r="M460" s="12" t="str">
        <f aca="false">HYPERLINK(L460)</f>
        <v>http://ovidsp.ovid.com/ovidweb.cgi?T=JS&amp;NEWS=n&amp;CSC=Y&amp;PAGE=booktext&amp;D=books&amp;AN=01382672$&amp;XPATH=/PG(0)</v>
      </c>
      <c r="N460" s="63" t="s">
        <v>3196</v>
      </c>
    </row>
    <row r="461" customFormat="false" ht="33" hidden="false" customHeight="false" outlineLevel="0" collapsed="false">
      <c r="A461" s="68" t="n">
        <v>460</v>
      </c>
      <c r="B461" s="69" t="s">
        <v>16</v>
      </c>
      <c r="C461" s="69" t="s">
        <v>5851</v>
      </c>
      <c r="D461" s="69" t="s">
        <v>5852</v>
      </c>
      <c r="E461" s="69" t="s">
        <v>5853</v>
      </c>
      <c r="F461" s="69" t="s">
        <v>5854</v>
      </c>
      <c r="G461" s="70" t="s">
        <v>5855</v>
      </c>
      <c r="H461" s="71" t="s">
        <v>3271</v>
      </c>
      <c r="I461" s="70" t="s">
        <v>5856</v>
      </c>
      <c r="J461" s="70" t="s">
        <v>206</v>
      </c>
      <c r="K461" s="69" t="s">
        <v>3224</v>
      </c>
      <c r="L461" s="72" t="s">
        <v>5857</v>
      </c>
      <c r="M461" s="12" t="str">
        <f aca="false">HYPERLINK(L461)</f>
        <v>http://ovidsp.ovid.com/ovidweb.cgi?T=JS&amp;NEWS=n&amp;CSC=Y&amp;PAGE=booktext&amp;D=books&amp;AN=01382673$&amp;XPATH=/PG(0)</v>
      </c>
      <c r="N461" s="63" t="s">
        <v>3196</v>
      </c>
    </row>
    <row r="462" customFormat="false" ht="33" hidden="false" customHeight="false" outlineLevel="0" collapsed="false">
      <c r="A462" s="68" t="n">
        <v>461</v>
      </c>
      <c r="B462" s="69" t="s">
        <v>16</v>
      </c>
      <c r="C462" s="69" t="s">
        <v>1856</v>
      </c>
      <c r="D462" s="69" t="s">
        <v>3227</v>
      </c>
      <c r="E462" s="69" t="s">
        <v>5858</v>
      </c>
      <c r="F462" s="69" t="s">
        <v>5859</v>
      </c>
      <c r="G462" s="70" t="s">
        <v>5860</v>
      </c>
      <c r="H462" s="71" t="s">
        <v>3201</v>
      </c>
      <c r="I462" s="70" t="s">
        <v>1854</v>
      </c>
      <c r="J462" s="70" t="s">
        <v>206</v>
      </c>
      <c r="K462" s="69" t="s">
        <v>3307</v>
      </c>
      <c r="L462" s="72" t="s">
        <v>5861</v>
      </c>
      <c r="M462" s="12" t="str">
        <f aca="false">HYPERLINK(L462)</f>
        <v>http://ovidsp.ovid.com/ovidweb.cgi?T=JS&amp;NEWS=n&amp;CSC=Y&amp;PAGE=booktext&amp;D=books&amp;AN=01382886$&amp;XPATH=/PG(0)</v>
      </c>
      <c r="N462" s="63" t="s">
        <v>3196</v>
      </c>
    </row>
    <row r="463" customFormat="false" ht="33" hidden="false" customHeight="false" outlineLevel="0" collapsed="false">
      <c r="A463" s="68" t="n">
        <v>462</v>
      </c>
      <c r="B463" s="69" t="s">
        <v>16</v>
      </c>
      <c r="C463" s="69" t="s">
        <v>5862</v>
      </c>
      <c r="D463" s="69" t="s">
        <v>5863</v>
      </c>
      <c r="E463" s="69" t="s">
        <v>5864</v>
      </c>
      <c r="F463" s="69" t="s">
        <v>5865</v>
      </c>
      <c r="G463" s="70" t="s">
        <v>5866</v>
      </c>
      <c r="H463" s="71" t="s">
        <v>3201</v>
      </c>
      <c r="I463" s="70" t="s">
        <v>1854</v>
      </c>
      <c r="J463" s="70" t="s">
        <v>206</v>
      </c>
      <c r="K463" s="69" t="s">
        <v>3266</v>
      </c>
      <c r="L463" s="72" t="s">
        <v>5867</v>
      </c>
      <c r="M463" s="12" t="str">
        <f aca="false">HYPERLINK(L463)</f>
        <v>http://ovidsp.ovid.com/ovidweb.cgi?T=JS&amp;NEWS=n&amp;CSC=Y&amp;PAGE=booktext&amp;D=books&amp;AN=01382861$&amp;XPATH=/PG(0)</v>
      </c>
      <c r="N463" s="63" t="s">
        <v>3196</v>
      </c>
    </row>
    <row r="464" customFormat="false" ht="33" hidden="false" customHeight="false" outlineLevel="0" collapsed="false">
      <c r="A464" s="68" t="n">
        <v>463</v>
      </c>
      <c r="B464" s="69" t="s">
        <v>16</v>
      </c>
      <c r="C464" s="69" t="s">
        <v>5868</v>
      </c>
      <c r="D464" s="70" t="s">
        <v>5869</v>
      </c>
      <c r="E464" s="69" t="s">
        <v>5870</v>
      </c>
      <c r="F464" s="69" t="s">
        <v>5871</v>
      </c>
      <c r="G464" s="70" t="s">
        <v>5872</v>
      </c>
      <c r="H464" s="71" t="s">
        <v>3250</v>
      </c>
      <c r="I464" s="70" t="s">
        <v>5873</v>
      </c>
      <c r="J464" s="70" t="s">
        <v>206</v>
      </c>
      <c r="K464" s="69" t="s">
        <v>1708</v>
      </c>
      <c r="L464" s="72" t="s">
        <v>5874</v>
      </c>
      <c r="M464" s="12" t="str">
        <f aca="false">HYPERLINK(L464)</f>
        <v>http://ovidsp.ovid.com/ovidweb.cgi?T=JS&amp;NEWS=n&amp;CSC=Y&amp;PAGE=booktext&amp;D=books&amp;AN=01382494$&amp;XPATH=/PG(0)</v>
      </c>
      <c r="N464" s="63" t="s">
        <v>3196</v>
      </c>
    </row>
    <row r="465" customFormat="false" ht="33" hidden="false" customHeight="false" outlineLevel="0" collapsed="false">
      <c r="A465" s="68" t="n">
        <v>464</v>
      </c>
      <c r="B465" s="69" t="s">
        <v>16</v>
      </c>
      <c r="C465" s="69" t="s">
        <v>5875</v>
      </c>
      <c r="D465" s="69" t="s">
        <v>5876</v>
      </c>
      <c r="E465" s="69" t="s">
        <v>5877</v>
      </c>
      <c r="F465" s="69" t="s">
        <v>5878</v>
      </c>
      <c r="G465" s="70" t="s">
        <v>5879</v>
      </c>
      <c r="H465" s="71" t="s">
        <v>3201</v>
      </c>
      <c r="I465" s="70" t="s">
        <v>5880</v>
      </c>
      <c r="J465" s="70" t="s">
        <v>206</v>
      </c>
      <c r="K465" s="69" t="s">
        <v>3266</v>
      </c>
      <c r="L465" s="72" t="s">
        <v>5881</v>
      </c>
      <c r="M465" s="12" t="str">
        <f aca="false">HYPERLINK(L465)</f>
        <v>http://ovidsp.ovid.com/ovidweb.cgi?T=JS&amp;NEWS=n&amp;CSC=Y&amp;PAGE=booktext&amp;D=books&amp;AN=01382676$&amp;XPATH=/PG(0)</v>
      </c>
      <c r="N465" s="63" t="s">
        <v>3196</v>
      </c>
    </row>
    <row r="466" customFormat="false" ht="33" hidden="false" customHeight="false" outlineLevel="0" collapsed="false">
      <c r="A466" s="68" t="n">
        <v>465</v>
      </c>
      <c r="B466" s="69" t="s">
        <v>16</v>
      </c>
      <c r="C466" s="69" t="s">
        <v>5882</v>
      </c>
      <c r="D466" s="69" t="s">
        <v>4233</v>
      </c>
      <c r="E466" s="69" t="s">
        <v>5883</v>
      </c>
      <c r="F466" s="69" t="s">
        <v>5884</v>
      </c>
      <c r="G466" s="70" t="s">
        <v>5885</v>
      </c>
      <c r="H466" s="71" t="s">
        <v>3222</v>
      </c>
      <c r="I466" s="70" t="s">
        <v>5886</v>
      </c>
      <c r="J466" s="70" t="s">
        <v>206</v>
      </c>
      <c r="K466" s="69" t="s">
        <v>43</v>
      </c>
      <c r="L466" s="72" t="s">
        <v>5887</v>
      </c>
      <c r="M466" s="12" t="str">
        <f aca="false">HYPERLINK(L466)</f>
        <v>http://ovidsp.ovid.com/ovidweb.cgi?T=JS&amp;NEWS=n&amp;CSC=Y&amp;PAGE=booktext&amp;D=books&amp;AN=01412512$&amp;XPATH=/PG(0)</v>
      </c>
      <c r="N466" s="63" t="s">
        <v>3196</v>
      </c>
    </row>
    <row r="467" customFormat="false" ht="33" hidden="false" customHeight="false" outlineLevel="0" collapsed="false">
      <c r="A467" s="68" t="n">
        <v>466</v>
      </c>
      <c r="B467" s="69" t="s">
        <v>16</v>
      </c>
      <c r="C467" s="69" t="s">
        <v>4682</v>
      </c>
      <c r="D467" s="69" t="s">
        <v>5888</v>
      </c>
      <c r="E467" s="69" t="s">
        <v>5889</v>
      </c>
      <c r="F467" s="69" t="s">
        <v>5890</v>
      </c>
      <c r="G467" s="70" t="s">
        <v>5891</v>
      </c>
      <c r="H467" s="71" t="s">
        <v>3201</v>
      </c>
      <c r="I467" s="70" t="s">
        <v>1854</v>
      </c>
      <c r="J467" s="70" t="s">
        <v>206</v>
      </c>
      <c r="K467" s="69" t="s">
        <v>3224</v>
      </c>
      <c r="L467" s="72" t="s">
        <v>5892</v>
      </c>
      <c r="M467" s="12" t="str">
        <f aca="false">HYPERLINK(L467)</f>
        <v>http://ovidsp.ovid.com/ovidweb.cgi?T=JS&amp;NEWS=n&amp;CSC=Y&amp;PAGE=booktext&amp;D=books&amp;AN=01382830$&amp;XPATH=/PG(0)</v>
      </c>
      <c r="N467" s="63" t="s">
        <v>3196</v>
      </c>
    </row>
    <row r="468" customFormat="false" ht="33" hidden="false" customHeight="false" outlineLevel="0" collapsed="false">
      <c r="A468" s="68" t="n">
        <v>467</v>
      </c>
      <c r="B468" s="69" t="s">
        <v>16</v>
      </c>
      <c r="C468" s="69" t="s">
        <v>5893</v>
      </c>
      <c r="D468" s="69" t="s">
        <v>5894</v>
      </c>
      <c r="E468" s="69" t="s">
        <v>5895</v>
      </c>
      <c r="F468" s="69" t="s">
        <v>5896</v>
      </c>
      <c r="G468" s="70" t="s">
        <v>5897</v>
      </c>
      <c r="H468" s="71" t="s">
        <v>3250</v>
      </c>
      <c r="I468" s="70" t="s">
        <v>5898</v>
      </c>
      <c r="J468" s="70" t="s">
        <v>206</v>
      </c>
      <c r="K468" s="69" t="s">
        <v>3224</v>
      </c>
      <c r="L468" s="72" t="s">
        <v>5899</v>
      </c>
      <c r="M468" s="12" t="str">
        <f aca="false">HYPERLINK(L468)</f>
        <v>http://ovidsp.ovid.com/ovidweb.cgi?T=JS&amp;NEWS=n&amp;CSC=Y&amp;PAGE=booktext&amp;D=books&amp;AN=01382630$&amp;XPATH=/PG(0)</v>
      </c>
      <c r="N468" s="63" t="s">
        <v>3196</v>
      </c>
    </row>
    <row r="469" customFormat="false" ht="33" hidden="false" customHeight="false" outlineLevel="0" collapsed="false">
      <c r="A469" s="68" t="n">
        <v>468</v>
      </c>
      <c r="B469" s="69" t="s">
        <v>16</v>
      </c>
      <c r="C469" s="69" t="s">
        <v>4794</v>
      </c>
      <c r="D469" s="69" t="s">
        <v>5900</v>
      </c>
      <c r="E469" s="69" t="s">
        <v>5901</v>
      </c>
      <c r="F469" s="69" t="s">
        <v>5902</v>
      </c>
      <c r="G469" s="70" t="s">
        <v>5903</v>
      </c>
      <c r="H469" s="71" t="s">
        <v>3201</v>
      </c>
      <c r="I469" s="70" t="s">
        <v>3285</v>
      </c>
      <c r="J469" s="70" t="s">
        <v>206</v>
      </c>
      <c r="K469" s="69" t="s">
        <v>81</v>
      </c>
      <c r="L469" s="72" t="s">
        <v>5904</v>
      </c>
      <c r="M469" s="12" t="str">
        <f aca="false">HYPERLINK(L469)</f>
        <v>http://ovidsp.ovid.com/ovidweb.cgi?T=JS&amp;NEWS=n&amp;CSC=Y&amp;PAGE=booktext&amp;D=books&amp;AN=01382759$&amp;XPATH=/PG(0)</v>
      </c>
      <c r="N469" s="63" t="s">
        <v>3196</v>
      </c>
    </row>
    <row r="470" customFormat="false" ht="33" hidden="false" customHeight="false" outlineLevel="0" collapsed="false">
      <c r="A470" s="68" t="n">
        <v>469</v>
      </c>
      <c r="B470" s="69" t="s">
        <v>16</v>
      </c>
      <c r="C470" s="69" t="s">
        <v>5905</v>
      </c>
      <c r="D470" s="69" t="s">
        <v>5906</v>
      </c>
      <c r="E470" s="69" t="s">
        <v>5907</v>
      </c>
      <c r="F470" s="69" t="s">
        <v>5908</v>
      </c>
      <c r="G470" s="70" t="s">
        <v>5909</v>
      </c>
      <c r="H470" s="71" t="s">
        <v>3201</v>
      </c>
      <c r="I470" s="70" t="s">
        <v>3285</v>
      </c>
      <c r="J470" s="70" t="s">
        <v>206</v>
      </c>
      <c r="K470" s="69" t="s">
        <v>81</v>
      </c>
      <c r="L470" s="72" t="s">
        <v>5910</v>
      </c>
      <c r="M470" s="12" t="str">
        <f aca="false">HYPERLINK(L470)</f>
        <v>http://ovidsp.ovid.com/ovidweb.cgi?T=JS&amp;NEWS=n&amp;CSC=Y&amp;PAGE=booktext&amp;D=books&amp;AN=01382758$&amp;XPATH=/PG(0)</v>
      </c>
      <c r="N470" s="63" t="s">
        <v>3196</v>
      </c>
    </row>
    <row r="471" customFormat="false" ht="33" hidden="false" customHeight="false" outlineLevel="0" collapsed="false">
      <c r="A471" s="68" t="n">
        <v>470</v>
      </c>
      <c r="B471" s="69" t="s">
        <v>16</v>
      </c>
      <c r="C471" s="69" t="s">
        <v>5905</v>
      </c>
      <c r="D471" s="69" t="s">
        <v>5888</v>
      </c>
      <c r="E471" s="69" t="s">
        <v>5907</v>
      </c>
      <c r="F471" s="69" t="s">
        <v>5911</v>
      </c>
      <c r="G471" s="70" t="s">
        <v>5912</v>
      </c>
      <c r="H471" s="71" t="s">
        <v>3201</v>
      </c>
      <c r="I471" s="70" t="s">
        <v>3285</v>
      </c>
      <c r="J471" s="70" t="s">
        <v>206</v>
      </c>
      <c r="K471" s="69" t="s">
        <v>81</v>
      </c>
      <c r="L471" s="72" t="s">
        <v>5913</v>
      </c>
      <c r="M471" s="12" t="str">
        <f aca="false">HYPERLINK(L471)</f>
        <v>http://ovidsp.ovid.com/ovidweb.cgi?T=JS&amp;NEWS=n&amp;CSC=Y&amp;PAGE=booktext&amp;D=books&amp;AN=01382760$&amp;XPATH=/PG(0)</v>
      </c>
      <c r="N471" s="63" t="s">
        <v>3196</v>
      </c>
    </row>
    <row r="472" customFormat="false" ht="33" hidden="false" customHeight="false" outlineLevel="0" collapsed="false">
      <c r="A472" s="68" t="n">
        <v>471</v>
      </c>
      <c r="B472" s="69" t="s">
        <v>16</v>
      </c>
      <c r="C472" s="69" t="s">
        <v>5914</v>
      </c>
      <c r="D472" s="69" t="s">
        <v>3600</v>
      </c>
      <c r="E472" s="69" t="s">
        <v>5915</v>
      </c>
      <c r="F472" s="69" t="s">
        <v>5916</v>
      </c>
      <c r="G472" s="70" t="s">
        <v>5917</v>
      </c>
      <c r="H472" s="71" t="s">
        <v>3271</v>
      </c>
      <c r="I472" s="70" t="s">
        <v>5918</v>
      </c>
      <c r="J472" s="70" t="s">
        <v>206</v>
      </c>
      <c r="K472" s="69" t="s">
        <v>81</v>
      </c>
      <c r="L472" s="72" t="s">
        <v>5919</v>
      </c>
      <c r="M472" s="12" t="str">
        <f aca="false">HYPERLINK(L472)</f>
        <v>http://ovidsp.ovid.com/ovidweb.cgi?T=JS&amp;NEWS=n&amp;CSC=Y&amp;PAGE=booktext&amp;D=books&amp;AN=01337356$&amp;XPATH=/PG(0)</v>
      </c>
      <c r="N472" s="63" t="s">
        <v>3196</v>
      </c>
    </row>
    <row r="473" customFormat="false" ht="33" hidden="false" customHeight="false" outlineLevel="0" collapsed="false">
      <c r="A473" s="68" t="n">
        <v>472</v>
      </c>
      <c r="B473" s="69" t="s">
        <v>16</v>
      </c>
      <c r="C473" s="69" t="s">
        <v>5920</v>
      </c>
      <c r="D473" s="69" t="s">
        <v>780</v>
      </c>
      <c r="E473" s="69" t="s">
        <v>5921</v>
      </c>
      <c r="F473" s="69" t="s">
        <v>5922</v>
      </c>
      <c r="G473" s="70" t="s">
        <v>5923</v>
      </c>
      <c r="H473" s="71" t="s">
        <v>3271</v>
      </c>
      <c r="I473" s="70" t="s">
        <v>5924</v>
      </c>
      <c r="J473" s="70" t="s">
        <v>206</v>
      </c>
      <c r="K473" s="69" t="s">
        <v>3224</v>
      </c>
      <c r="L473" s="72" t="s">
        <v>5925</v>
      </c>
      <c r="M473" s="12" t="str">
        <f aca="false">HYPERLINK(L473)</f>
        <v>http://ovidsp.ovid.com/ovidweb.cgi?T=JS&amp;NEWS=n&amp;CSC=Y&amp;PAGE=booktext&amp;D=books&amp;AN=01382495$&amp;XPATH=/PG(0)</v>
      </c>
      <c r="N473" s="63" t="s">
        <v>3196</v>
      </c>
    </row>
    <row r="474" customFormat="false" ht="33" hidden="false" customHeight="false" outlineLevel="0" collapsed="false">
      <c r="A474" s="68" t="n">
        <v>473</v>
      </c>
      <c r="B474" s="69" t="s">
        <v>16</v>
      </c>
      <c r="C474" s="69" t="s">
        <v>3910</v>
      </c>
      <c r="D474" s="69" t="s">
        <v>3212</v>
      </c>
      <c r="E474" s="69" t="s">
        <v>5926</v>
      </c>
      <c r="F474" s="69" t="s">
        <v>5927</v>
      </c>
      <c r="G474" s="70" t="s">
        <v>5928</v>
      </c>
      <c r="H474" s="71" t="s">
        <v>3201</v>
      </c>
      <c r="I474" s="70" t="s">
        <v>5929</v>
      </c>
      <c r="J474" s="70" t="s">
        <v>206</v>
      </c>
      <c r="K474" s="69" t="s">
        <v>1708</v>
      </c>
      <c r="L474" s="72" t="s">
        <v>5930</v>
      </c>
      <c r="M474" s="12" t="str">
        <f aca="false">HYPERLINK(L474)</f>
        <v>http://ovidsp.ovid.com/ovidweb.cgi?T=JS&amp;NEWS=n&amp;CSC=Y&amp;PAGE=booktext&amp;D=books&amp;AN=01382577$&amp;XPATH=/PG(0)</v>
      </c>
      <c r="N474" s="63" t="s">
        <v>3196</v>
      </c>
    </row>
    <row r="475" customFormat="false" ht="33" hidden="false" customHeight="false" outlineLevel="0" collapsed="false">
      <c r="A475" s="68" t="n">
        <v>474</v>
      </c>
      <c r="B475" s="69" t="s">
        <v>16</v>
      </c>
      <c r="C475" s="69" t="s">
        <v>5931</v>
      </c>
      <c r="D475" s="69" t="s">
        <v>54</v>
      </c>
      <c r="E475" s="69" t="s">
        <v>5932</v>
      </c>
      <c r="F475" s="69" t="s">
        <v>5933</v>
      </c>
      <c r="G475" s="70" t="s">
        <v>5934</v>
      </c>
      <c r="H475" s="71" t="s">
        <v>3222</v>
      </c>
      <c r="I475" s="70" t="s">
        <v>5935</v>
      </c>
      <c r="J475" s="70" t="s">
        <v>206</v>
      </c>
      <c r="K475" s="69" t="s">
        <v>43</v>
      </c>
      <c r="L475" s="72" t="s">
        <v>5936</v>
      </c>
      <c r="M475" s="12" t="str">
        <f aca="false">HYPERLINK(L475)</f>
        <v>http://ovidsp.ovid.com/ovidweb.cgi?T=JS&amp;NEWS=n&amp;CSC=Y&amp;PAGE=booktext&amp;D=books&amp;AN=01337152$&amp;XPATH=/PG(0)</v>
      </c>
      <c r="N475" s="63" t="s">
        <v>3196</v>
      </c>
    </row>
    <row r="476" customFormat="false" ht="33" hidden="false" customHeight="false" outlineLevel="0" collapsed="false">
      <c r="A476" s="68" t="n">
        <v>475</v>
      </c>
      <c r="B476" s="69" t="s">
        <v>16</v>
      </c>
      <c r="C476" s="69" t="s">
        <v>1401</v>
      </c>
      <c r="D476" s="69" t="s">
        <v>674</v>
      </c>
      <c r="E476" s="69" t="s">
        <v>5937</v>
      </c>
      <c r="F476" s="69" t="s">
        <v>5938</v>
      </c>
      <c r="G476" s="70" t="s">
        <v>5939</v>
      </c>
      <c r="H476" s="71" t="s">
        <v>3209</v>
      </c>
      <c r="I476" s="70" t="s">
        <v>5940</v>
      </c>
      <c r="J476" s="70" t="s">
        <v>206</v>
      </c>
      <c r="K476" s="69" t="s">
        <v>3224</v>
      </c>
      <c r="L476" s="72" t="s">
        <v>5941</v>
      </c>
      <c r="M476" s="12" t="str">
        <f aca="false">HYPERLINK(L476)</f>
        <v>http://ovidsp.ovid.com/ovidweb.cgi?T=JS&amp;NEWS=n&amp;CSC=Y&amp;PAGE=booktext&amp;D=books&amp;AN=01223039$&amp;XPATH=/PG(0)</v>
      </c>
      <c r="N476" s="63" t="s">
        <v>3196</v>
      </c>
    </row>
    <row r="477" customFormat="false" ht="33" hidden="false" customHeight="false" outlineLevel="0" collapsed="false">
      <c r="A477" s="68" t="n">
        <v>476</v>
      </c>
      <c r="B477" s="69" t="s">
        <v>16</v>
      </c>
      <c r="C477" s="69" t="s">
        <v>1488</v>
      </c>
      <c r="D477" s="69" t="s">
        <v>5942</v>
      </c>
      <c r="E477" s="69" t="s">
        <v>5943</v>
      </c>
      <c r="F477" s="69" t="s">
        <v>5944</v>
      </c>
      <c r="G477" s="70" t="s">
        <v>5945</v>
      </c>
      <c r="H477" s="71" t="s">
        <v>3201</v>
      </c>
      <c r="I477" s="70" t="s">
        <v>5946</v>
      </c>
      <c r="J477" s="70" t="s">
        <v>206</v>
      </c>
      <c r="K477" s="69" t="s">
        <v>3224</v>
      </c>
      <c r="L477" s="72" t="s">
        <v>5947</v>
      </c>
      <c r="M477" s="12" t="str">
        <f aca="false">HYPERLINK(L477)</f>
        <v>http://ovidsp.ovid.com/ovidweb.cgi?T=JS&amp;NEWS=n&amp;CSC=Y&amp;PAGE=booktext&amp;D=books&amp;AN=01382679$&amp;XPATH=/PG(0)</v>
      </c>
      <c r="N477" s="63" t="s">
        <v>3196</v>
      </c>
    </row>
    <row r="478" customFormat="false" ht="33" hidden="false" customHeight="false" outlineLevel="0" collapsed="false">
      <c r="A478" s="68" t="n">
        <v>477</v>
      </c>
      <c r="B478" s="69" t="s">
        <v>3287</v>
      </c>
      <c r="C478" s="69" t="s">
        <v>5948</v>
      </c>
      <c r="D478" s="69" t="n">
        <v>617.572044</v>
      </c>
      <c r="E478" s="69" t="s">
        <v>5949</v>
      </c>
      <c r="F478" s="69" t="s">
        <v>5950</v>
      </c>
      <c r="G478" s="70" t="s">
        <v>5951</v>
      </c>
      <c r="H478" s="71" t="s">
        <v>3201</v>
      </c>
      <c r="I478" s="70" t="s">
        <v>5952</v>
      </c>
      <c r="J478" s="70" t="s">
        <v>206</v>
      </c>
      <c r="K478" s="69" t="s">
        <v>3258</v>
      </c>
      <c r="L478" s="72" t="s">
        <v>5953</v>
      </c>
      <c r="M478" s="12" t="str">
        <f aca="false">HYPERLINK(L478)</f>
        <v>http://ovidsp.ovid.com/ovidweb.cgi?T=JS&amp;NEWS=n&amp;CSC=Y&amp;PAGE=booktext&amp;D=books&amp;AN=01382698$&amp;XPATH=/PG(0)</v>
      </c>
      <c r="N478" s="63" t="s">
        <v>3196</v>
      </c>
    </row>
    <row r="479" customFormat="false" ht="33" hidden="false" customHeight="false" outlineLevel="0" collapsed="false">
      <c r="A479" s="77" t="n">
        <v>478</v>
      </c>
      <c r="B479" s="78" t="s">
        <v>16</v>
      </c>
      <c r="C479" s="78" t="s">
        <v>1488</v>
      </c>
      <c r="D479" s="78" t="s">
        <v>3851</v>
      </c>
      <c r="E479" s="78" t="s">
        <v>5954</v>
      </c>
      <c r="F479" s="78" t="s">
        <v>5955</v>
      </c>
      <c r="G479" s="82" t="s">
        <v>5956</v>
      </c>
      <c r="H479" s="80" t="s">
        <v>3250</v>
      </c>
      <c r="I479" s="79" t="s">
        <v>5957</v>
      </c>
      <c r="J479" s="79" t="s">
        <v>206</v>
      </c>
      <c r="K479" s="78" t="s">
        <v>3307</v>
      </c>
      <c r="L479" s="73" t="s">
        <v>5958</v>
      </c>
      <c r="M479" s="12" t="str">
        <f aca="false">HYPERLINK(L479)</f>
        <v>http://ovidsp.ovid.com/ovidweb.cgi?T=JS&amp;NEWS=n&amp;CSC=Y&amp;PAGE=booktext&amp;D=books&amp;AN=01382678$&amp;XPATH=/PG(0)</v>
      </c>
      <c r="N479" s="63" t="s">
        <v>3196</v>
      </c>
    </row>
    <row r="480" customFormat="false" ht="33" hidden="false" customHeight="false" outlineLevel="0" collapsed="false">
      <c r="A480" s="77" t="n">
        <v>479</v>
      </c>
      <c r="B480" s="78" t="s">
        <v>16</v>
      </c>
      <c r="C480" s="78" t="s">
        <v>3393</v>
      </c>
      <c r="D480" s="78" t="s">
        <v>3227</v>
      </c>
      <c r="E480" s="78" t="s">
        <v>5959</v>
      </c>
      <c r="F480" s="78" t="s">
        <v>5960</v>
      </c>
      <c r="G480" s="79" t="s">
        <v>5961</v>
      </c>
      <c r="H480" s="80" t="s">
        <v>3201</v>
      </c>
      <c r="I480" s="79" t="s">
        <v>1854</v>
      </c>
      <c r="J480" s="79" t="s">
        <v>206</v>
      </c>
      <c r="K480" s="78" t="s">
        <v>3224</v>
      </c>
      <c r="L480" s="73" t="s">
        <v>5962</v>
      </c>
      <c r="M480" s="12" t="str">
        <f aca="false">HYPERLINK(L480)</f>
        <v>http://ovidsp.ovid.com/ovidweb.cgi?T=JS&amp;NEWS=n&amp;CSC=Y&amp;PAGE=booktext&amp;D=books&amp;AN=01382836$&amp;XPATH=/PG(0)</v>
      </c>
      <c r="N480" s="63" t="s">
        <v>3196</v>
      </c>
    </row>
    <row r="481" customFormat="false" ht="33" hidden="false" customHeight="false" outlineLevel="0" collapsed="false">
      <c r="A481" s="68" t="n">
        <v>480</v>
      </c>
      <c r="B481" s="69" t="s">
        <v>16</v>
      </c>
      <c r="C481" s="69" t="s">
        <v>3770</v>
      </c>
      <c r="D481" s="69" t="s">
        <v>3845</v>
      </c>
      <c r="E481" s="69" t="s">
        <v>5963</v>
      </c>
      <c r="F481" s="69" t="s">
        <v>5964</v>
      </c>
      <c r="G481" s="70" t="s">
        <v>5965</v>
      </c>
      <c r="H481" s="71" t="s">
        <v>3201</v>
      </c>
      <c r="I481" s="70" t="s">
        <v>3285</v>
      </c>
      <c r="J481" s="70" t="s">
        <v>206</v>
      </c>
      <c r="K481" s="69" t="s">
        <v>1708</v>
      </c>
      <c r="L481" s="72" t="s">
        <v>5966</v>
      </c>
      <c r="M481" s="12" t="str">
        <f aca="false">HYPERLINK(L481)</f>
        <v>http://ovidsp.ovid.com/ovidweb.cgi?T=JS&amp;NEWS=n&amp;CSC=Y&amp;PAGE=booktext&amp;D=books&amp;AN=01382795$&amp;XPATH=/PG(0)</v>
      </c>
      <c r="N481" s="63" t="s">
        <v>3196</v>
      </c>
    </row>
    <row r="482" customFormat="false" ht="33" hidden="false" customHeight="false" outlineLevel="0" collapsed="false">
      <c r="A482" s="68" t="n">
        <v>481</v>
      </c>
      <c r="B482" s="69" t="s">
        <v>16</v>
      </c>
      <c r="C482" s="69" t="s">
        <v>5967</v>
      </c>
      <c r="D482" s="69" t="s">
        <v>836</v>
      </c>
      <c r="E482" s="69" t="s">
        <v>5968</v>
      </c>
      <c r="F482" s="69" t="s">
        <v>5969</v>
      </c>
      <c r="G482" s="70" t="s">
        <v>5970</v>
      </c>
      <c r="H482" s="71" t="s">
        <v>3250</v>
      </c>
      <c r="I482" s="70" t="s">
        <v>3285</v>
      </c>
      <c r="J482" s="70" t="s">
        <v>206</v>
      </c>
      <c r="K482" s="69" t="s">
        <v>1708</v>
      </c>
      <c r="L482" s="72" t="s">
        <v>5971</v>
      </c>
      <c r="M482" s="12" t="str">
        <f aca="false">HYPERLINK(L482)</f>
        <v>http://ovidsp.ovid.com/ovidweb.cgi?T=JS&amp;NEWS=n&amp;CSC=Y&amp;PAGE=booktext&amp;D=books&amp;AN=01382793$&amp;XPATH=/PG(0)</v>
      </c>
      <c r="N482" s="63" t="s">
        <v>3196</v>
      </c>
    </row>
    <row r="483" customFormat="false" ht="33" hidden="false" customHeight="false" outlineLevel="0" collapsed="false">
      <c r="A483" s="68" t="n">
        <v>482</v>
      </c>
      <c r="B483" s="69" t="s">
        <v>16</v>
      </c>
      <c r="C483" s="69" t="s">
        <v>3652</v>
      </c>
      <c r="D483" s="69" t="s">
        <v>3227</v>
      </c>
      <c r="E483" s="69" t="s">
        <v>5972</v>
      </c>
      <c r="F483" s="69" t="s">
        <v>5973</v>
      </c>
      <c r="G483" s="70" t="s">
        <v>5974</v>
      </c>
      <c r="H483" s="71" t="s">
        <v>3250</v>
      </c>
      <c r="I483" s="70" t="s">
        <v>3285</v>
      </c>
      <c r="J483" s="70" t="s">
        <v>206</v>
      </c>
      <c r="K483" s="69" t="s">
        <v>1708</v>
      </c>
      <c r="L483" s="72" t="s">
        <v>5975</v>
      </c>
      <c r="M483" s="12" t="str">
        <f aca="false">HYPERLINK(L483)</f>
        <v>http://ovidsp.ovid.com/ovidweb.cgi?T=JS&amp;NEWS=n&amp;CSC=Y&amp;PAGE=booktext&amp;D=books&amp;AN=01382794$&amp;XPATH=/PG(0)</v>
      </c>
      <c r="N483" s="63" t="s">
        <v>3196</v>
      </c>
    </row>
    <row r="484" customFormat="false" ht="33" hidden="false" customHeight="false" outlineLevel="0" collapsed="false">
      <c r="A484" s="68" t="n">
        <v>483</v>
      </c>
      <c r="B484" s="69" t="s">
        <v>16</v>
      </c>
      <c r="C484" s="69" t="s">
        <v>5273</v>
      </c>
      <c r="D484" s="69" t="s">
        <v>1380</v>
      </c>
      <c r="E484" s="69" t="s">
        <v>5976</v>
      </c>
      <c r="F484" s="69" t="s">
        <v>5977</v>
      </c>
      <c r="G484" s="70" t="s">
        <v>5978</v>
      </c>
      <c r="H484" s="71" t="s">
        <v>3201</v>
      </c>
      <c r="I484" s="70" t="s">
        <v>1854</v>
      </c>
      <c r="J484" s="70" t="s">
        <v>206</v>
      </c>
      <c r="K484" s="69" t="s">
        <v>3375</v>
      </c>
      <c r="L484" s="72" t="s">
        <v>5979</v>
      </c>
      <c r="M484" s="12" t="str">
        <f aca="false">HYPERLINK(L484)</f>
        <v>http://ovidsp.ovid.com/ovidweb.cgi?T=JS&amp;NEWS=n&amp;CSC=Y&amp;PAGE=booktext&amp;D=books&amp;AN=01382502$&amp;XPATH=/PG(0)</v>
      </c>
      <c r="N484" s="63" t="s">
        <v>3196</v>
      </c>
    </row>
    <row r="485" customFormat="false" ht="33" hidden="false" customHeight="false" outlineLevel="0" collapsed="false">
      <c r="A485" s="68" t="n">
        <v>484</v>
      </c>
      <c r="B485" s="69" t="s">
        <v>16</v>
      </c>
      <c r="C485" s="69" t="s">
        <v>1401</v>
      </c>
      <c r="D485" s="69" t="s">
        <v>5980</v>
      </c>
      <c r="E485" s="69" t="s">
        <v>5981</v>
      </c>
      <c r="F485" s="69" t="s">
        <v>5982</v>
      </c>
      <c r="G485" s="70" t="s">
        <v>5983</v>
      </c>
      <c r="H485" s="71" t="s">
        <v>3222</v>
      </c>
      <c r="I485" s="70" t="s">
        <v>5984</v>
      </c>
      <c r="J485" s="70" t="s">
        <v>206</v>
      </c>
      <c r="K485" s="69" t="s">
        <v>3224</v>
      </c>
      <c r="L485" s="72" t="s">
        <v>5985</v>
      </c>
      <c r="M485" s="12" t="str">
        <f aca="false">HYPERLINK(L485)</f>
        <v>http://ovidsp.ovid.com/ovidweb.cgi?T=JS&amp;NEWS=n&amp;CSC=Y&amp;PAGE=booktext&amp;D=books&amp;AN=01382496$&amp;XPATH=/PG(0)</v>
      </c>
      <c r="N485" s="63" t="s">
        <v>3196</v>
      </c>
    </row>
    <row r="486" customFormat="false" ht="33" hidden="false" customHeight="false" outlineLevel="0" collapsed="false">
      <c r="A486" s="68" t="n">
        <v>485</v>
      </c>
      <c r="B486" s="69" t="s">
        <v>16</v>
      </c>
      <c r="C486" s="69" t="s">
        <v>4076</v>
      </c>
      <c r="D486" s="69" t="s">
        <v>244</v>
      </c>
      <c r="E486" s="69" t="s">
        <v>5986</v>
      </c>
      <c r="F486" s="69" t="s">
        <v>5987</v>
      </c>
      <c r="G486" s="70" t="s">
        <v>5988</v>
      </c>
      <c r="H486" s="71" t="s">
        <v>3526</v>
      </c>
      <c r="I486" s="70" t="s">
        <v>2425</v>
      </c>
      <c r="J486" s="70" t="s">
        <v>206</v>
      </c>
      <c r="K486" s="69" t="s">
        <v>81</v>
      </c>
      <c r="L486" s="72" t="s">
        <v>5989</v>
      </c>
      <c r="M486" s="12" t="str">
        <f aca="false">HYPERLINK(L486)</f>
        <v>http://ovidsp.ovid.com/ovidweb.cgi?T=JS&amp;NEWS=n&amp;CSC=Y&amp;PAGE=booktext&amp;D=books&amp;AN=01376506$&amp;XPATH=/PG(0)</v>
      </c>
      <c r="N486" s="63" t="s">
        <v>3196</v>
      </c>
    </row>
    <row r="487" customFormat="false" ht="33" hidden="false" customHeight="false" outlineLevel="0" collapsed="false">
      <c r="A487" s="68" t="n">
        <v>486</v>
      </c>
      <c r="B487" s="69" t="s">
        <v>16</v>
      </c>
      <c r="C487" s="69" t="s">
        <v>5008</v>
      </c>
      <c r="D487" s="69" t="s">
        <v>3872</v>
      </c>
      <c r="E487" s="69" t="s">
        <v>5990</v>
      </c>
      <c r="F487" s="69" t="s">
        <v>5991</v>
      </c>
      <c r="G487" s="70" t="s">
        <v>5992</v>
      </c>
      <c r="H487" s="71" t="s">
        <v>3201</v>
      </c>
      <c r="I487" s="70" t="s">
        <v>5993</v>
      </c>
      <c r="J487" s="70" t="s">
        <v>206</v>
      </c>
      <c r="K487" s="69" t="s">
        <v>3258</v>
      </c>
      <c r="L487" s="72" t="s">
        <v>5994</v>
      </c>
      <c r="M487" s="12" t="str">
        <f aca="false">HYPERLINK(L487)</f>
        <v>http://ovidsp.ovid.com/ovidweb.cgi?T=JS&amp;NEWS=n&amp;CSC=Y&amp;PAGE=booktext&amp;D=books&amp;AN=01382681$&amp;XPATH=/PG(0)</v>
      </c>
      <c r="N487" s="63" t="s">
        <v>3196</v>
      </c>
    </row>
    <row r="488" customFormat="false" ht="33" hidden="false" customHeight="false" outlineLevel="0" collapsed="false">
      <c r="A488" s="68" t="n">
        <v>487</v>
      </c>
      <c r="B488" s="69" t="s">
        <v>16</v>
      </c>
      <c r="C488" s="69" t="s">
        <v>3682</v>
      </c>
      <c r="D488" s="69" t="s">
        <v>3690</v>
      </c>
      <c r="E488" s="69" t="s">
        <v>5995</v>
      </c>
      <c r="F488" s="69" t="s">
        <v>5996</v>
      </c>
      <c r="G488" s="70" t="s">
        <v>5997</v>
      </c>
      <c r="H488" s="71" t="s">
        <v>3201</v>
      </c>
      <c r="I488" s="70" t="s">
        <v>5998</v>
      </c>
      <c r="J488" s="70" t="s">
        <v>206</v>
      </c>
      <c r="K488" s="69" t="s">
        <v>81</v>
      </c>
      <c r="L488" s="72" t="s">
        <v>5999</v>
      </c>
      <c r="M488" s="12" t="str">
        <f aca="false">HYPERLINK(L488)</f>
        <v>http://ovidsp.ovid.com/ovidweb.cgi?T=JS&amp;NEWS=n&amp;CSC=Y&amp;PAGE=booktext&amp;D=books&amp;AN=01382559$&amp;XPATH=/PG(0)</v>
      </c>
      <c r="N488" s="63" t="s">
        <v>3196</v>
      </c>
    </row>
    <row r="489" customFormat="false" ht="33" hidden="false" customHeight="false" outlineLevel="0" collapsed="false">
      <c r="A489" s="68" t="n">
        <v>488</v>
      </c>
      <c r="B489" s="69" t="s">
        <v>16</v>
      </c>
      <c r="C489" s="69" t="s">
        <v>6000</v>
      </c>
      <c r="D489" s="69" t="s">
        <v>4832</v>
      </c>
      <c r="E489" s="69" t="s">
        <v>6001</v>
      </c>
      <c r="F489" s="69" t="s">
        <v>6002</v>
      </c>
      <c r="G489" s="70" t="s">
        <v>6003</v>
      </c>
      <c r="H489" s="71" t="s">
        <v>3222</v>
      </c>
      <c r="I489" s="70" t="s">
        <v>1854</v>
      </c>
      <c r="J489" s="70" t="s">
        <v>206</v>
      </c>
      <c r="K489" s="69" t="s">
        <v>1708</v>
      </c>
      <c r="L489" s="72" t="s">
        <v>6004</v>
      </c>
      <c r="M489" s="12" t="str">
        <f aca="false">HYPERLINK(L489)</f>
        <v>http://ovidsp.ovid.com/ovidweb.cgi?T=JS&amp;NEWS=n&amp;CSC=Y&amp;PAGE=booktext&amp;D=books&amp;AN=01382790$&amp;XPATH=/PG(0)</v>
      </c>
      <c r="N489" s="63" t="s">
        <v>3196</v>
      </c>
    </row>
    <row r="490" customFormat="false" ht="33" hidden="false" customHeight="false" outlineLevel="0" collapsed="false">
      <c r="A490" s="68" t="n">
        <v>489</v>
      </c>
      <c r="B490" s="69" t="s">
        <v>16</v>
      </c>
      <c r="C490" s="69" t="s">
        <v>4295</v>
      </c>
      <c r="D490" s="69" t="s">
        <v>4844</v>
      </c>
      <c r="E490" s="69" t="s">
        <v>6005</v>
      </c>
      <c r="F490" s="69" t="s">
        <v>6006</v>
      </c>
      <c r="G490" s="70" t="s">
        <v>6007</v>
      </c>
      <c r="H490" s="71" t="s">
        <v>3222</v>
      </c>
      <c r="I490" s="70" t="s">
        <v>3285</v>
      </c>
      <c r="J490" s="70" t="s">
        <v>206</v>
      </c>
      <c r="K490" s="69" t="s">
        <v>1708</v>
      </c>
      <c r="L490" s="72" t="s">
        <v>6008</v>
      </c>
      <c r="M490" s="12" t="str">
        <f aca="false">HYPERLINK(L490)</f>
        <v>http://ovidsp.ovid.com/ovidweb.cgi?T=JS&amp;NEWS=n&amp;CSC=Y&amp;PAGE=booktext&amp;D=books&amp;AN=01382791$&amp;XPATH=/PG(0)</v>
      </c>
      <c r="N490" s="63" t="s">
        <v>3196</v>
      </c>
    </row>
    <row r="491" customFormat="false" ht="33" hidden="false" customHeight="false" outlineLevel="0" collapsed="false">
      <c r="A491" s="68" t="n">
        <v>490</v>
      </c>
      <c r="B491" s="69" t="s">
        <v>3287</v>
      </c>
      <c r="C491" s="69" t="s">
        <v>4850</v>
      </c>
      <c r="D491" s="69" t="s">
        <v>6009</v>
      </c>
      <c r="E491" s="69" t="s">
        <v>6010</v>
      </c>
      <c r="F491" s="69" t="s">
        <v>6011</v>
      </c>
      <c r="G491" s="70" t="s">
        <v>6012</v>
      </c>
      <c r="H491" s="71" t="s">
        <v>3271</v>
      </c>
      <c r="I491" s="70" t="s">
        <v>1854</v>
      </c>
      <c r="J491" s="70" t="s">
        <v>206</v>
      </c>
      <c r="K491" s="69" t="s">
        <v>3375</v>
      </c>
      <c r="L491" s="72" t="s">
        <v>6013</v>
      </c>
      <c r="M491" s="12" t="str">
        <f aca="false">HYPERLINK(L491)</f>
        <v>http://ovidsp.ovid.com/ovidweb.cgi?T=JS&amp;NEWS=n&amp;CSC=Y&amp;PAGE=booktext&amp;D=books&amp;AN=01382505$&amp;XPATH=/PG(0)</v>
      </c>
      <c r="N491" s="63" t="s">
        <v>3196</v>
      </c>
    </row>
    <row r="492" customFormat="false" ht="33" hidden="false" customHeight="false" outlineLevel="0" collapsed="false">
      <c r="A492" s="68" t="n">
        <v>491</v>
      </c>
      <c r="B492" s="69" t="s">
        <v>16</v>
      </c>
      <c r="C492" s="69" t="s">
        <v>5767</v>
      </c>
      <c r="D492" s="69" t="s">
        <v>6014</v>
      </c>
      <c r="E492" s="69" t="s">
        <v>6015</v>
      </c>
      <c r="F492" s="69" t="s">
        <v>6016</v>
      </c>
      <c r="G492" s="70" t="s">
        <v>6017</v>
      </c>
      <c r="H492" s="71" t="s">
        <v>3201</v>
      </c>
      <c r="I492" s="70" t="s">
        <v>6018</v>
      </c>
      <c r="J492" s="70" t="s">
        <v>206</v>
      </c>
      <c r="K492" s="69" t="s">
        <v>3224</v>
      </c>
      <c r="L492" s="72" t="s">
        <v>6019</v>
      </c>
      <c r="M492" s="12" t="str">
        <f aca="false">HYPERLINK(L492)</f>
        <v>http://ovidsp.ovid.com/ovidweb.cgi?T=JS&amp;NEWS=n&amp;CSC=Y&amp;PAGE=booktext&amp;D=books&amp;AN=01382542$&amp;XPATH=/PG(0)</v>
      </c>
      <c r="N492" s="63" t="s">
        <v>3196</v>
      </c>
    </row>
    <row r="493" customFormat="false" ht="49.5" hidden="false" customHeight="false" outlineLevel="0" collapsed="false">
      <c r="A493" s="68" t="n">
        <v>492</v>
      </c>
      <c r="B493" s="69" t="s">
        <v>16</v>
      </c>
      <c r="C493" s="69" t="s">
        <v>6020</v>
      </c>
      <c r="D493" s="69" t="s">
        <v>6021</v>
      </c>
      <c r="E493" s="69" t="s">
        <v>6022</v>
      </c>
      <c r="F493" s="69" t="s">
        <v>6023</v>
      </c>
      <c r="G493" s="70" t="s">
        <v>6024</v>
      </c>
      <c r="H493" s="71" t="s">
        <v>3209</v>
      </c>
      <c r="I493" s="70" t="s">
        <v>6025</v>
      </c>
      <c r="J493" s="70" t="s">
        <v>206</v>
      </c>
      <c r="K493" s="69" t="s">
        <v>43</v>
      </c>
      <c r="L493" s="72" t="s">
        <v>6026</v>
      </c>
      <c r="M493" s="12" t="str">
        <f aca="false">HYPERLINK(L493)</f>
        <v>http://ovidsp.ovid.com/ovidweb.cgi?T=JS&amp;NEWS=n&amp;CSC=Y&amp;PAGE=booktext&amp;D=books&amp;AN=01412556$&amp;XPATH=/PG(0)</v>
      </c>
      <c r="N493" s="63" t="s">
        <v>3196</v>
      </c>
    </row>
    <row r="494" customFormat="false" ht="33" hidden="false" customHeight="false" outlineLevel="0" collapsed="false">
      <c r="A494" s="68" t="n">
        <v>493</v>
      </c>
      <c r="B494" s="69" t="s">
        <v>3287</v>
      </c>
      <c r="C494" s="69" t="s">
        <v>6027</v>
      </c>
      <c r="D494" s="69" t="s">
        <v>3334</v>
      </c>
      <c r="E494" s="69" t="s">
        <v>6028</v>
      </c>
      <c r="F494" s="69" t="s">
        <v>6029</v>
      </c>
      <c r="G494" s="70" t="s">
        <v>6030</v>
      </c>
      <c r="H494" s="71" t="s">
        <v>3201</v>
      </c>
      <c r="I494" s="70" t="s">
        <v>1854</v>
      </c>
      <c r="J494" s="70" t="s">
        <v>206</v>
      </c>
      <c r="K494" s="69" t="s">
        <v>1708</v>
      </c>
      <c r="L494" s="72" t="s">
        <v>6031</v>
      </c>
      <c r="M494" s="12" t="str">
        <f aca="false">HYPERLINK(L494)</f>
        <v>http://ovidsp.ovid.com/ovidweb.cgi?T=JS&amp;NEWS=n&amp;CSC=Y&amp;PAGE=booktext&amp;D=books&amp;AN=01382786$&amp;XPATH=/PG(0)</v>
      </c>
      <c r="N494" s="63" t="s">
        <v>3196</v>
      </c>
    </row>
    <row r="495" customFormat="false" ht="33" hidden="false" customHeight="false" outlineLevel="0" collapsed="false">
      <c r="A495" s="68" t="n">
        <v>494</v>
      </c>
      <c r="B495" s="69" t="s">
        <v>16</v>
      </c>
      <c r="C495" s="69" t="s">
        <v>4295</v>
      </c>
      <c r="D495" s="69" t="s">
        <v>4290</v>
      </c>
      <c r="E495" s="69" t="s">
        <v>6032</v>
      </c>
      <c r="F495" s="69" t="s">
        <v>6033</v>
      </c>
      <c r="G495" s="70" t="s">
        <v>6034</v>
      </c>
      <c r="H495" s="71" t="s">
        <v>3201</v>
      </c>
      <c r="I495" s="70" t="s">
        <v>3285</v>
      </c>
      <c r="J495" s="70" t="s">
        <v>206</v>
      </c>
      <c r="K495" s="69" t="s">
        <v>1708</v>
      </c>
      <c r="L495" s="72" t="s">
        <v>6035</v>
      </c>
      <c r="M495" s="12" t="str">
        <f aca="false">HYPERLINK(L495)</f>
        <v>http://ovidsp.ovid.com/ovidweb.cgi?T=JS&amp;NEWS=n&amp;CSC=Y&amp;PAGE=booktext&amp;D=books&amp;AN=01382787$&amp;XPATH=/PG(0)</v>
      </c>
      <c r="N495" s="63" t="s">
        <v>3196</v>
      </c>
    </row>
    <row r="496" customFormat="false" ht="33" hidden="false" customHeight="false" outlineLevel="0" collapsed="false">
      <c r="A496" s="68" t="n">
        <v>495</v>
      </c>
      <c r="B496" s="69" t="s">
        <v>16</v>
      </c>
      <c r="C496" s="69" t="s">
        <v>4837</v>
      </c>
      <c r="D496" s="69" t="s">
        <v>5055</v>
      </c>
      <c r="E496" s="69" t="s">
        <v>6036</v>
      </c>
      <c r="F496" s="69" t="s">
        <v>6037</v>
      </c>
      <c r="G496" s="70" t="s">
        <v>6038</v>
      </c>
      <c r="H496" s="71" t="s">
        <v>3250</v>
      </c>
      <c r="I496" s="70" t="s">
        <v>1854</v>
      </c>
      <c r="J496" s="70" t="s">
        <v>206</v>
      </c>
      <c r="K496" s="69" t="s">
        <v>81</v>
      </c>
      <c r="L496" s="72" t="s">
        <v>6039</v>
      </c>
      <c r="M496" s="12" t="str">
        <f aca="false">HYPERLINK(L496)</f>
        <v>http://ovidsp.ovid.com/ovidweb.cgi?T=JS&amp;NEWS=n&amp;CSC=Y&amp;PAGE=booktext&amp;D=books&amp;AN=01382745$&amp;XPATH=/PG(0)</v>
      </c>
      <c r="N496" s="63" t="s">
        <v>3196</v>
      </c>
    </row>
    <row r="497" customFormat="false" ht="33" hidden="false" customHeight="false" outlineLevel="0" collapsed="false">
      <c r="A497" s="68" t="n">
        <v>496</v>
      </c>
      <c r="B497" s="69" t="s">
        <v>16</v>
      </c>
      <c r="C497" s="69" t="s">
        <v>4295</v>
      </c>
      <c r="D497" s="69" t="s">
        <v>6040</v>
      </c>
      <c r="E497" s="69" t="s">
        <v>6041</v>
      </c>
      <c r="F497" s="69" t="s">
        <v>6042</v>
      </c>
      <c r="G497" s="70" t="s">
        <v>6043</v>
      </c>
      <c r="H497" s="71" t="s">
        <v>3250</v>
      </c>
      <c r="I497" s="70" t="s">
        <v>3285</v>
      </c>
      <c r="J497" s="70" t="s">
        <v>206</v>
      </c>
      <c r="K497" s="69" t="s">
        <v>81</v>
      </c>
      <c r="L497" s="72" t="s">
        <v>6044</v>
      </c>
      <c r="M497" s="12" t="str">
        <f aca="false">HYPERLINK(L497)</f>
        <v>http://ovidsp.ovid.com/ovidweb.cgi?T=JS&amp;NEWS=n&amp;CSC=Y&amp;PAGE=booktext&amp;D=books&amp;AN=01382744$&amp;XPATH=/PG(0)</v>
      </c>
      <c r="N497" s="63" t="s">
        <v>3196</v>
      </c>
    </row>
    <row r="498" customFormat="false" ht="33" hidden="false" customHeight="false" outlineLevel="0" collapsed="false">
      <c r="A498" s="68" t="n">
        <v>497</v>
      </c>
      <c r="B498" s="69" t="s">
        <v>16</v>
      </c>
      <c r="C498" s="69" t="s">
        <v>5593</v>
      </c>
      <c r="D498" s="69" t="s">
        <v>424</v>
      </c>
      <c r="E498" s="69" t="s">
        <v>6045</v>
      </c>
      <c r="F498" s="69" t="s">
        <v>6046</v>
      </c>
      <c r="G498" s="70" t="s">
        <v>6047</v>
      </c>
      <c r="H498" s="71" t="s">
        <v>3250</v>
      </c>
      <c r="I498" s="70" t="s">
        <v>1854</v>
      </c>
      <c r="J498" s="70" t="s">
        <v>206</v>
      </c>
      <c r="K498" s="69" t="s">
        <v>81</v>
      </c>
      <c r="L498" s="72" t="s">
        <v>6048</v>
      </c>
      <c r="M498" s="12" t="str">
        <f aca="false">HYPERLINK(L498)</f>
        <v>http://ovidsp.ovid.com/ovidweb.cgi?T=JS&amp;NEWS=n&amp;CSC=Y&amp;PAGE=booktext&amp;D=books&amp;AN=01382746$&amp;XPATH=/PG(0)</v>
      </c>
      <c r="N498" s="63" t="s">
        <v>3196</v>
      </c>
    </row>
    <row r="499" customFormat="false" ht="33" hidden="false" customHeight="false" outlineLevel="0" collapsed="false">
      <c r="A499" s="68" t="n">
        <v>498</v>
      </c>
      <c r="B499" s="69" t="s">
        <v>3287</v>
      </c>
      <c r="C499" s="69" t="s">
        <v>6049</v>
      </c>
      <c r="D499" s="69" t="s">
        <v>6050</v>
      </c>
      <c r="E499" s="69" t="s">
        <v>6051</v>
      </c>
      <c r="F499" s="69" t="s">
        <v>6052</v>
      </c>
      <c r="G499" s="70" t="s">
        <v>6053</v>
      </c>
      <c r="H499" s="71" t="s">
        <v>3201</v>
      </c>
      <c r="I499" s="70" t="s">
        <v>1854</v>
      </c>
      <c r="J499" s="70" t="s">
        <v>206</v>
      </c>
      <c r="K499" s="69" t="s">
        <v>3266</v>
      </c>
      <c r="L499" s="72" t="s">
        <v>6054</v>
      </c>
      <c r="M499" s="12" t="str">
        <f aca="false">HYPERLINK(L499)</f>
        <v>http://ovidsp.ovid.com/ovidweb.cgi?T=JS&amp;NEWS=n&amp;CSC=Y&amp;PAGE=booktext&amp;D=books&amp;AN=01382842$&amp;XPATH=/PG(0)</v>
      </c>
      <c r="N499" s="63" t="s">
        <v>3196</v>
      </c>
    </row>
    <row r="500" customFormat="false" ht="33" hidden="false" customHeight="false" outlineLevel="0" collapsed="false">
      <c r="A500" s="68" t="n">
        <v>499</v>
      </c>
      <c r="B500" s="69" t="s">
        <v>16</v>
      </c>
      <c r="C500" s="69" t="s">
        <v>6055</v>
      </c>
      <c r="D500" s="69" t="s">
        <v>390</v>
      </c>
      <c r="E500" s="69" t="s">
        <v>6056</v>
      </c>
      <c r="F500" s="69" t="s">
        <v>6057</v>
      </c>
      <c r="G500" s="70" t="s">
        <v>6058</v>
      </c>
      <c r="H500" s="71" t="s">
        <v>3250</v>
      </c>
      <c r="I500" s="70" t="s">
        <v>3285</v>
      </c>
      <c r="J500" s="70" t="s">
        <v>206</v>
      </c>
      <c r="K500" s="69" t="s">
        <v>81</v>
      </c>
      <c r="L500" s="72" t="s">
        <v>6059</v>
      </c>
      <c r="M500" s="12" t="str">
        <f aca="false">HYPERLINK(L500)</f>
        <v>http://ovidsp.ovid.com/ovidweb.cgi?T=JS&amp;NEWS=n&amp;CSC=Y&amp;PAGE=booktext&amp;D=books&amp;AN=01382747$&amp;XPATH=/PG(0)</v>
      </c>
      <c r="N500" s="63" t="s">
        <v>3196</v>
      </c>
    </row>
    <row r="501" customFormat="false" ht="33" hidden="false" customHeight="false" outlineLevel="0" collapsed="false">
      <c r="A501" s="68" t="n">
        <v>500</v>
      </c>
      <c r="B501" s="69" t="s">
        <v>16</v>
      </c>
      <c r="C501" s="69" t="s">
        <v>4850</v>
      </c>
      <c r="D501" s="69" t="s">
        <v>6060</v>
      </c>
      <c r="E501" s="69" t="s">
        <v>6061</v>
      </c>
      <c r="F501" s="69" t="s">
        <v>6062</v>
      </c>
      <c r="G501" s="70" t="s">
        <v>6063</v>
      </c>
      <c r="H501" s="71" t="s">
        <v>3201</v>
      </c>
      <c r="I501" s="70" t="s">
        <v>1854</v>
      </c>
      <c r="J501" s="70" t="s">
        <v>206</v>
      </c>
      <c r="K501" s="69" t="s">
        <v>3266</v>
      </c>
      <c r="L501" s="72" t="s">
        <v>6064</v>
      </c>
      <c r="M501" s="12" t="str">
        <f aca="false">HYPERLINK(L501)</f>
        <v>http://ovidsp.ovid.com/ovidweb.cgi?T=JS&amp;NEWS=n&amp;CSC=Y&amp;PAGE=booktext&amp;D=books&amp;AN=01382844$&amp;XPATH=/PG(0)</v>
      </c>
      <c r="N501" s="63" t="s">
        <v>3196</v>
      </c>
    </row>
    <row r="502" customFormat="false" ht="33" hidden="false" customHeight="false" outlineLevel="0" collapsed="false">
      <c r="A502" s="68" t="n">
        <v>501</v>
      </c>
      <c r="B502" s="69" t="s">
        <v>16</v>
      </c>
      <c r="C502" s="69" t="s">
        <v>3910</v>
      </c>
      <c r="D502" s="69" t="s">
        <v>3449</v>
      </c>
      <c r="E502" s="69" t="s">
        <v>6065</v>
      </c>
      <c r="F502" s="69" t="s">
        <v>6066</v>
      </c>
      <c r="G502" s="70" t="s">
        <v>6067</v>
      </c>
      <c r="H502" s="71" t="s">
        <v>3271</v>
      </c>
      <c r="I502" s="70" t="s">
        <v>6068</v>
      </c>
      <c r="J502" s="70" t="s">
        <v>206</v>
      </c>
      <c r="K502" s="69" t="s">
        <v>3266</v>
      </c>
      <c r="L502" s="72" t="s">
        <v>6069</v>
      </c>
      <c r="M502" s="12" t="str">
        <f aca="false">HYPERLINK(L502)</f>
        <v>http://ovidsp.ovid.com/ovidweb.cgi?T=JS&amp;NEWS=n&amp;CSC=Y&amp;PAGE=booktext&amp;D=books&amp;AN=01382497$&amp;XPATH=/PG(0)</v>
      </c>
      <c r="N502" s="63" t="s">
        <v>3196</v>
      </c>
    </row>
    <row r="503" customFormat="false" ht="33" hidden="false" customHeight="false" outlineLevel="0" collapsed="false">
      <c r="A503" s="68" t="n">
        <v>502</v>
      </c>
      <c r="B503" s="69" t="s">
        <v>16</v>
      </c>
      <c r="C503" s="69" t="s">
        <v>2492</v>
      </c>
      <c r="D503" s="69" t="s">
        <v>3227</v>
      </c>
      <c r="E503" s="69" t="s">
        <v>6070</v>
      </c>
      <c r="F503" s="69" t="s">
        <v>6071</v>
      </c>
      <c r="G503" s="70" t="s">
        <v>6072</v>
      </c>
      <c r="H503" s="71" t="s">
        <v>3201</v>
      </c>
      <c r="I503" s="70" t="s">
        <v>1854</v>
      </c>
      <c r="J503" s="70" t="s">
        <v>206</v>
      </c>
      <c r="K503" s="69" t="s">
        <v>3266</v>
      </c>
      <c r="L503" s="72" t="s">
        <v>6073</v>
      </c>
      <c r="M503" s="12" t="str">
        <f aca="false">HYPERLINK(L503)</f>
        <v>http://ovidsp.ovid.com/ovidweb.cgi?T=JS&amp;NEWS=n&amp;CSC=Y&amp;PAGE=booktext&amp;D=books&amp;AN=01382859$&amp;XPATH=/PG(0)</v>
      </c>
      <c r="N503" s="63" t="s">
        <v>3196</v>
      </c>
    </row>
    <row r="504" customFormat="false" ht="33" hidden="false" customHeight="false" outlineLevel="0" collapsed="false">
      <c r="A504" s="68" t="n">
        <v>503</v>
      </c>
      <c r="B504" s="69" t="s">
        <v>16</v>
      </c>
      <c r="C504" s="69" t="s">
        <v>6074</v>
      </c>
      <c r="D504" s="69" t="s">
        <v>6075</v>
      </c>
      <c r="E504" s="69" t="s">
        <v>5877</v>
      </c>
      <c r="F504" s="69" t="s">
        <v>6076</v>
      </c>
      <c r="G504" s="70" t="s">
        <v>6077</v>
      </c>
      <c r="H504" s="71" t="s">
        <v>3250</v>
      </c>
      <c r="I504" s="70" t="s">
        <v>6078</v>
      </c>
      <c r="J504" s="70" t="s">
        <v>206</v>
      </c>
      <c r="K504" s="69" t="s">
        <v>3266</v>
      </c>
      <c r="L504" s="72" t="s">
        <v>6079</v>
      </c>
      <c r="M504" s="12" t="str">
        <f aca="false">HYPERLINK(L504)</f>
        <v>http://ovidsp.ovid.com/ovidweb.cgi?T=JS&amp;NEWS=n&amp;CSC=Y&amp;PAGE=booktext&amp;D=books&amp;AN=01382684$&amp;XPATH=/PG(0)</v>
      </c>
      <c r="N504" s="63" t="s">
        <v>3196</v>
      </c>
    </row>
    <row r="505" customFormat="false" ht="33" hidden="false" customHeight="false" outlineLevel="0" collapsed="false">
      <c r="A505" s="68" t="n">
        <v>504</v>
      </c>
      <c r="B505" s="69" t="s">
        <v>16</v>
      </c>
      <c r="C505" s="69" t="s">
        <v>6080</v>
      </c>
      <c r="D505" s="69" t="s">
        <v>6081</v>
      </c>
      <c r="E505" s="69" t="s">
        <v>6082</v>
      </c>
      <c r="F505" s="69" t="s">
        <v>6083</v>
      </c>
      <c r="G505" s="70" t="s">
        <v>6084</v>
      </c>
      <c r="H505" s="71" t="s">
        <v>3250</v>
      </c>
      <c r="I505" s="70" t="s">
        <v>6085</v>
      </c>
      <c r="J505" s="70" t="s">
        <v>206</v>
      </c>
      <c r="K505" s="69" t="s">
        <v>3224</v>
      </c>
      <c r="L505" s="72" t="s">
        <v>6086</v>
      </c>
      <c r="M505" s="12" t="str">
        <f aca="false">HYPERLINK(L505)</f>
        <v>http://ovidsp.ovid.com/ovidweb.cgi?T=JS&amp;NEWS=n&amp;CSC=Y&amp;PAGE=booktext&amp;D=books&amp;AN=01382683$&amp;XPATH=/PG(0)</v>
      </c>
      <c r="N505" s="63" t="s">
        <v>3196</v>
      </c>
    </row>
    <row r="506" customFormat="false" ht="33" hidden="false" customHeight="false" outlineLevel="0" collapsed="false">
      <c r="A506" s="68" t="n">
        <v>505</v>
      </c>
      <c r="B506" s="69" t="s">
        <v>16</v>
      </c>
      <c r="C506" s="69" t="s">
        <v>6087</v>
      </c>
      <c r="D506" s="69" t="s">
        <v>6088</v>
      </c>
      <c r="E506" s="69" t="s">
        <v>6089</v>
      </c>
      <c r="F506" s="69" t="s">
        <v>6090</v>
      </c>
      <c r="G506" s="70" t="s">
        <v>6091</v>
      </c>
      <c r="H506" s="71" t="s">
        <v>3201</v>
      </c>
      <c r="I506" s="70" t="s">
        <v>6092</v>
      </c>
      <c r="J506" s="70" t="s">
        <v>206</v>
      </c>
      <c r="K506" s="69" t="s">
        <v>3266</v>
      </c>
      <c r="L506" s="72" t="s">
        <v>6093</v>
      </c>
      <c r="M506" s="12" t="str">
        <f aca="false">HYPERLINK(L506)</f>
        <v>http://ovidsp.ovid.com/ovidweb.cgi?T=JS&amp;NEWS=n&amp;CSC=Y&amp;PAGE=booktext&amp;D=books&amp;AN=01382716$&amp;XPATH=/PG(0)</v>
      </c>
      <c r="N506" s="63" t="s">
        <v>3196</v>
      </c>
    </row>
    <row r="507" customFormat="false" ht="33" hidden="false" customHeight="false" outlineLevel="0" collapsed="false">
      <c r="A507" s="68" t="n">
        <v>506</v>
      </c>
      <c r="B507" s="69" t="s">
        <v>3287</v>
      </c>
      <c r="C507" s="69" t="s">
        <v>6094</v>
      </c>
      <c r="D507" s="69" t="s">
        <v>6095</v>
      </c>
      <c r="E507" s="69" t="s">
        <v>6096</v>
      </c>
      <c r="F507" s="69" t="s">
        <v>6097</v>
      </c>
      <c r="G507" s="70" t="s">
        <v>6098</v>
      </c>
      <c r="H507" s="71" t="s">
        <v>3250</v>
      </c>
      <c r="I507" s="70" t="s">
        <v>6099</v>
      </c>
      <c r="J507" s="70" t="s">
        <v>206</v>
      </c>
      <c r="K507" s="69" t="s">
        <v>3258</v>
      </c>
      <c r="L507" s="72" t="s">
        <v>6100</v>
      </c>
      <c r="M507" s="12" t="str">
        <f aca="false">HYPERLINK(L507)</f>
        <v>http://ovidsp.ovid.com/ovidweb.cgi?T=JS&amp;NEWS=n&amp;CSC=Y&amp;PAGE=booktext&amp;D=books&amp;AN=01382686$&amp;XPATH=/PG(0)</v>
      </c>
      <c r="N507" s="63" t="s">
        <v>3196</v>
      </c>
    </row>
    <row r="508" customFormat="false" ht="33" hidden="false" customHeight="false" outlineLevel="0" collapsed="false">
      <c r="A508" s="68" t="n">
        <v>507</v>
      </c>
      <c r="B508" s="69" t="s">
        <v>16</v>
      </c>
      <c r="C508" s="69" t="s">
        <v>6101</v>
      </c>
      <c r="D508" s="69" t="s">
        <v>6102</v>
      </c>
      <c r="E508" s="69" t="s">
        <v>6103</v>
      </c>
      <c r="F508" s="69" t="s">
        <v>6104</v>
      </c>
      <c r="G508" s="70" t="s">
        <v>6105</v>
      </c>
      <c r="H508" s="71" t="s">
        <v>3201</v>
      </c>
      <c r="I508" s="70" t="s">
        <v>6106</v>
      </c>
      <c r="J508" s="70" t="s">
        <v>206</v>
      </c>
      <c r="K508" s="69" t="s">
        <v>3307</v>
      </c>
      <c r="L508" s="72" t="s">
        <v>6107</v>
      </c>
      <c r="M508" s="12" t="str">
        <f aca="false">HYPERLINK(L508)</f>
        <v>http://ovidsp.ovid.com/ovidweb.cgi?T=JS&amp;NEWS=n&amp;CSC=Y&amp;PAGE=booktext&amp;D=books&amp;AN=01382685$&amp;XPATH=/PG(0)</v>
      </c>
      <c r="N508" s="63" t="s">
        <v>3196</v>
      </c>
    </row>
    <row r="509" customFormat="false" ht="33" hidden="false" customHeight="false" outlineLevel="0" collapsed="false">
      <c r="A509" s="68" t="n">
        <v>508</v>
      </c>
      <c r="B509" s="69" t="s">
        <v>16</v>
      </c>
      <c r="C509" s="69" t="s">
        <v>6108</v>
      </c>
      <c r="D509" s="69" t="s">
        <v>6109</v>
      </c>
      <c r="E509" s="69" t="s">
        <v>6110</v>
      </c>
      <c r="F509" s="69" t="s">
        <v>6111</v>
      </c>
      <c r="G509" s="70" t="s">
        <v>6112</v>
      </c>
      <c r="H509" s="71" t="s">
        <v>3250</v>
      </c>
      <c r="I509" s="70" t="s">
        <v>6113</v>
      </c>
      <c r="J509" s="70" t="s">
        <v>206</v>
      </c>
      <c r="K509" s="69" t="s">
        <v>3266</v>
      </c>
      <c r="L509" s="72" t="s">
        <v>6114</v>
      </c>
      <c r="M509" s="12" t="str">
        <f aca="false">HYPERLINK(L509)</f>
        <v>http://ovidsp.ovid.com/ovidweb.cgi?T=JS&amp;NEWS=n&amp;CSC=Y&amp;PAGE=booktext&amp;D=books&amp;AN=01382688$&amp;XPATH=/PG(0)</v>
      </c>
      <c r="N509" s="63" t="s">
        <v>3196</v>
      </c>
    </row>
    <row r="510" customFormat="false" ht="33" hidden="false" customHeight="false" outlineLevel="0" collapsed="false">
      <c r="A510" s="68" t="n">
        <v>509</v>
      </c>
      <c r="B510" s="69" t="s">
        <v>16</v>
      </c>
      <c r="C510" s="69" t="s">
        <v>6115</v>
      </c>
      <c r="D510" s="69" t="s">
        <v>4664</v>
      </c>
      <c r="E510" s="69" t="s">
        <v>6116</v>
      </c>
      <c r="F510" s="69" t="s">
        <v>6117</v>
      </c>
      <c r="G510" s="70" t="s">
        <v>6118</v>
      </c>
      <c r="H510" s="71" t="s">
        <v>3271</v>
      </c>
      <c r="I510" s="70" t="s">
        <v>6119</v>
      </c>
      <c r="J510" s="70" t="s">
        <v>206</v>
      </c>
      <c r="K510" s="69" t="s">
        <v>3224</v>
      </c>
      <c r="L510" s="72" t="s">
        <v>6120</v>
      </c>
      <c r="M510" s="12" t="str">
        <f aca="false">HYPERLINK(L510)</f>
        <v>http://ovidsp.ovid.com/ovidweb.cgi?T=JS&amp;NEWS=n&amp;CSC=Y&amp;PAGE=booktext&amp;D=books&amp;AN=01382689$&amp;XPATH=/PG(0)</v>
      </c>
      <c r="N510" s="63" t="s">
        <v>3196</v>
      </c>
    </row>
    <row r="511" customFormat="false" ht="33" hidden="false" customHeight="false" outlineLevel="0" collapsed="false">
      <c r="A511" s="68" t="n">
        <v>510</v>
      </c>
      <c r="B511" s="69" t="s">
        <v>16</v>
      </c>
      <c r="C511" s="69" t="s">
        <v>6121</v>
      </c>
      <c r="D511" s="69" t="s">
        <v>6122</v>
      </c>
      <c r="E511" s="69" t="s">
        <v>6123</v>
      </c>
      <c r="F511" s="69" t="s">
        <v>6124</v>
      </c>
      <c r="G511" s="70" t="s">
        <v>6125</v>
      </c>
      <c r="H511" s="71" t="s">
        <v>3201</v>
      </c>
      <c r="I511" s="70" t="s">
        <v>1854</v>
      </c>
      <c r="J511" s="70" t="s">
        <v>206</v>
      </c>
      <c r="K511" s="69" t="s">
        <v>1708</v>
      </c>
      <c r="L511" s="72" t="s">
        <v>6126</v>
      </c>
      <c r="M511" s="12" t="str">
        <f aca="false">HYPERLINK(L511)</f>
        <v>http://ovidsp.ovid.com/ovidweb.cgi?T=JS&amp;NEWS=n&amp;CSC=Y&amp;PAGE=booktext&amp;D=books&amp;AN=01376507$&amp;XPATH=/PG(0)</v>
      </c>
      <c r="N511" s="63" t="s">
        <v>3196</v>
      </c>
    </row>
    <row r="512" customFormat="false" ht="33" hidden="false" customHeight="false" outlineLevel="0" collapsed="false">
      <c r="A512" s="68" t="n">
        <v>511</v>
      </c>
      <c r="B512" s="69" t="s">
        <v>3287</v>
      </c>
      <c r="C512" s="69" t="s">
        <v>6127</v>
      </c>
      <c r="D512" s="69" t="s">
        <v>6128</v>
      </c>
      <c r="E512" s="69" t="s">
        <v>6129</v>
      </c>
      <c r="F512" s="69" t="s">
        <v>6130</v>
      </c>
      <c r="G512" s="76" t="s">
        <v>6131</v>
      </c>
      <c r="H512" s="71" t="s">
        <v>3222</v>
      </c>
      <c r="I512" s="70" t="s">
        <v>6132</v>
      </c>
      <c r="J512" s="70" t="s">
        <v>206</v>
      </c>
      <c r="K512" s="69" t="s">
        <v>43</v>
      </c>
      <c r="L512" s="73" t="s">
        <v>6133</v>
      </c>
      <c r="M512" s="12" t="str">
        <f aca="false">HYPERLINK(L512)</f>
        <v>http://ovidsp.ovid.com/ovidweb.cgi?T=JS&amp;NEWS=n&amp;CSC=Y&amp;PAGE=booktext&amp;D=books&amp;AN=01223043$&amp;XPATH=/PG(0)</v>
      </c>
      <c r="N512" s="63" t="s">
        <v>3196</v>
      </c>
    </row>
    <row r="513" customFormat="false" ht="33" hidden="false" customHeight="false" outlineLevel="0" collapsed="false">
      <c r="A513" s="68" t="n">
        <v>512</v>
      </c>
      <c r="B513" s="69" t="s">
        <v>16</v>
      </c>
      <c r="C513" s="69" t="s">
        <v>6134</v>
      </c>
      <c r="D513" s="69" t="s">
        <v>4664</v>
      </c>
      <c r="E513" s="69" t="s">
        <v>6135</v>
      </c>
      <c r="F513" s="69" t="s">
        <v>6136</v>
      </c>
      <c r="G513" s="70" t="s">
        <v>6137</v>
      </c>
      <c r="H513" s="71" t="s">
        <v>3250</v>
      </c>
      <c r="I513" s="70" t="s">
        <v>6138</v>
      </c>
      <c r="J513" s="70" t="s">
        <v>206</v>
      </c>
      <c r="K513" s="69" t="s">
        <v>3266</v>
      </c>
      <c r="L513" s="72" t="s">
        <v>6139</v>
      </c>
      <c r="M513" s="12" t="str">
        <f aca="false">HYPERLINK(L513)</f>
        <v>http://ovidsp.ovid.com/ovidweb.cgi?T=JS&amp;NEWS=n&amp;CSC=Y&amp;PAGE=booktext&amp;D=books&amp;AN=01382701$&amp;XPATH=/PG(0)</v>
      </c>
      <c r="N513" s="63" t="s">
        <v>3196</v>
      </c>
    </row>
    <row r="514" customFormat="false" ht="33" hidden="false" customHeight="false" outlineLevel="0" collapsed="false">
      <c r="A514" s="68" t="n">
        <v>513</v>
      </c>
      <c r="B514" s="69" t="s">
        <v>16</v>
      </c>
      <c r="C514" s="69" t="s">
        <v>6140</v>
      </c>
      <c r="D514" s="69" t="s">
        <v>558</v>
      </c>
      <c r="E514" s="69" t="s">
        <v>6141</v>
      </c>
      <c r="F514" s="69" t="s">
        <v>6142</v>
      </c>
      <c r="G514" s="70" t="s">
        <v>6143</v>
      </c>
      <c r="H514" s="71" t="s">
        <v>3201</v>
      </c>
      <c r="I514" s="70" t="s">
        <v>6144</v>
      </c>
      <c r="J514" s="70" t="s">
        <v>206</v>
      </c>
      <c r="K514" s="69" t="s">
        <v>81</v>
      </c>
      <c r="L514" s="72" t="s">
        <v>6145</v>
      </c>
      <c r="M514" s="12" t="str">
        <f aca="false">HYPERLINK(L514)</f>
        <v>http://ovidsp.ovid.com/ovidweb.cgi?T=JS&amp;NEWS=n&amp;CSC=Y&amp;PAGE=booktext&amp;D=books&amp;AN=01382690$&amp;XPATH=/PG(0)</v>
      </c>
      <c r="N514" s="63" t="s">
        <v>3196</v>
      </c>
    </row>
    <row r="515" customFormat="false" ht="33" hidden="false" customHeight="false" outlineLevel="0" collapsed="false">
      <c r="A515" s="68" t="n">
        <v>514</v>
      </c>
      <c r="B515" s="69" t="s">
        <v>16</v>
      </c>
      <c r="C515" s="69" t="s">
        <v>6146</v>
      </c>
      <c r="D515" s="69" t="s">
        <v>39</v>
      </c>
      <c r="E515" s="69" t="s">
        <v>6147</v>
      </c>
      <c r="F515" s="69" t="s">
        <v>6148</v>
      </c>
      <c r="G515" s="70" t="s">
        <v>6149</v>
      </c>
      <c r="H515" s="71" t="s">
        <v>3271</v>
      </c>
      <c r="I515" s="70" t="s">
        <v>6150</v>
      </c>
      <c r="J515" s="70" t="s">
        <v>206</v>
      </c>
      <c r="K515" s="69" t="s">
        <v>81</v>
      </c>
      <c r="L515" s="72" t="s">
        <v>6151</v>
      </c>
      <c r="M515" s="12" t="str">
        <f aca="false">HYPERLINK(L515)</f>
        <v>http://ovidsp.ovid.com/ovidweb.cgi?T=JS&amp;NEWS=n&amp;CSC=Y&amp;PAGE=booktext&amp;D=books&amp;AN=01382691$&amp;XPATH=/PG(0)</v>
      </c>
      <c r="N515" s="63" t="s">
        <v>3196</v>
      </c>
    </row>
    <row r="516" customFormat="false" ht="33" hidden="false" customHeight="false" outlineLevel="0" collapsed="false">
      <c r="A516" s="68" t="n">
        <v>515</v>
      </c>
      <c r="B516" s="69" t="s">
        <v>16</v>
      </c>
      <c r="C516" s="69" t="s">
        <v>6152</v>
      </c>
      <c r="D516" s="69" t="s">
        <v>6153</v>
      </c>
      <c r="E516" s="69" t="s">
        <v>6154</v>
      </c>
      <c r="F516" s="69" t="s">
        <v>6155</v>
      </c>
      <c r="G516" s="70" t="s">
        <v>6156</v>
      </c>
      <c r="H516" s="71" t="s">
        <v>3964</v>
      </c>
      <c r="I516" s="70" t="s">
        <v>6157</v>
      </c>
      <c r="J516" s="70" t="s">
        <v>206</v>
      </c>
      <c r="K516" s="69" t="s">
        <v>81</v>
      </c>
      <c r="L516" s="72" t="s">
        <v>6158</v>
      </c>
      <c r="M516" s="12" t="str">
        <f aca="false">HYPERLINK(L516)</f>
        <v>http://ovidsp.ovid.com/ovidweb.cgi?T=JS&amp;NEWS=n&amp;CSC=Y&amp;PAGE=booktext&amp;D=books&amp;AN=01337653$&amp;XPATH=/PG(0)</v>
      </c>
      <c r="N516" s="63" t="s">
        <v>3196</v>
      </c>
    </row>
    <row r="517" customFormat="false" ht="33" hidden="false" customHeight="false" outlineLevel="0" collapsed="false">
      <c r="A517" s="68" t="n">
        <v>516</v>
      </c>
      <c r="B517" s="69" t="s">
        <v>16</v>
      </c>
      <c r="C517" s="69" t="s">
        <v>6159</v>
      </c>
      <c r="D517" s="69" t="s">
        <v>6160</v>
      </c>
      <c r="E517" s="69" t="s">
        <v>6161</v>
      </c>
      <c r="F517" s="69" t="s">
        <v>6162</v>
      </c>
      <c r="G517" s="70" t="s">
        <v>6163</v>
      </c>
      <c r="H517" s="71" t="s">
        <v>3201</v>
      </c>
      <c r="I517" s="70" t="s">
        <v>6164</v>
      </c>
      <c r="J517" s="70" t="s">
        <v>206</v>
      </c>
      <c r="K517" s="69" t="s">
        <v>3258</v>
      </c>
      <c r="L517" s="72" t="s">
        <v>6165</v>
      </c>
      <c r="M517" s="12" t="str">
        <f aca="false">HYPERLINK(L517)</f>
        <v>http://ovidsp.ovid.com/ovidweb.cgi?T=JS&amp;NEWS=n&amp;CSC=Y&amp;PAGE=booktext&amp;D=books&amp;AN=01382693$&amp;XPATH=/PG(0)</v>
      </c>
      <c r="N517" s="63" t="s">
        <v>3196</v>
      </c>
    </row>
    <row r="518" customFormat="false" ht="33" hidden="false" customHeight="false" outlineLevel="0" collapsed="false">
      <c r="A518" s="68" t="n">
        <v>517</v>
      </c>
      <c r="B518" s="69" t="s">
        <v>16</v>
      </c>
      <c r="C518" s="69" t="s">
        <v>4142</v>
      </c>
      <c r="D518" s="69" t="n">
        <v>618.20231</v>
      </c>
      <c r="E518" s="69"/>
      <c r="F518" s="69" t="s">
        <v>6166</v>
      </c>
      <c r="G518" s="70" t="s">
        <v>6167</v>
      </c>
      <c r="H518" s="71" t="s">
        <v>3250</v>
      </c>
      <c r="I518" s="70" t="s">
        <v>6168</v>
      </c>
      <c r="J518" s="70" t="s">
        <v>206</v>
      </c>
      <c r="K518" s="69" t="s">
        <v>43</v>
      </c>
      <c r="L518" s="72" t="s">
        <v>6169</v>
      </c>
      <c r="M518" s="12" t="str">
        <f aca="false">HYPERLINK(L518)</f>
        <v>http://ovidsp.ovid.com/ovidweb.cgi?T=JS&amp;NEWS=n&amp;CSC=Y&amp;PAGE=booktext&amp;D=books&amp;AN=01429419$&amp;XPATH=/PG(0)</v>
      </c>
      <c r="N518" s="63" t="s">
        <v>3196</v>
      </c>
    </row>
    <row r="519" customFormat="false" ht="33" hidden="false" customHeight="false" outlineLevel="0" collapsed="false">
      <c r="A519" s="68" t="n">
        <v>518</v>
      </c>
      <c r="B519" s="69" t="s">
        <v>3515</v>
      </c>
      <c r="C519" s="69" t="s">
        <v>6170</v>
      </c>
      <c r="D519" s="69" t="s">
        <v>5863</v>
      </c>
      <c r="E519" s="69" t="s">
        <v>6171</v>
      </c>
      <c r="F519" s="69" t="s">
        <v>6172</v>
      </c>
      <c r="G519" s="70" t="s">
        <v>6173</v>
      </c>
      <c r="H519" s="71" t="s">
        <v>3271</v>
      </c>
      <c r="I519" s="70" t="s">
        <v>6174</v>
      </c>
      <c r="J519" s="70" t="s">
        <v>206</v>
      </c>
      <c r="K519" s="69" t="s">
        <v>1708</v>
      </c>
      <c r="L519" s="72" t="s">
        <v>6175</v>
      </c>
      <c r="M519" s="12" t="str">
        <f aca="false">HYPERLINK(L519)</f>
        <v>http://ovidsp.ovid.com/ovidweb.cgi?T=JS&amp;NEWS=n&amp;CSC=Y&amp;PAGE=booktext&amp;D=books&amp;AN=01382783$&amp;XPATH=/PG(0)</v>
      </c>
      <c r="N519" s="63" t="s">
        <v>3196</v>
      </c>
    </row>
    <row r="520" customFormat="false" ht="33" hidden="false" customHeight="false" outlineLevel="0" collapsed="false">
      <c r="A520" s="68" t="n">
        <v>519</v>
      </c>
      <c r="B520" s="69" t="s">
        <v>16</v>
      </c>
      <c r="C520" s="69" t="s">
        <v>6176</v>
      </c>
      <c r="D520" s="69" t="s">
        <v>553</v>
      </c>
      <c r="E520" s="69" t="s">
        <v>6177</v>
      </c>
      <c r="F520" s="69" t="s">
        <v>6178</v>
      </c>
      <c r="G520" s="70" t="s">
        <v>6179</v>
      </c>
      <c r="H520" s="71" t="s">
        <v>3209</v>
      </c>
      <c r="I520" s="70" t="s">
        <v>6180</v>
      </c>
      <c r="J520" s="70" t="s">
        <v>206</v>
      </c>
      <c r="K520" s="69" t="s">
        <v>3266</v>
      </c>
      <c r="L520" s="72" t="s">
        <v>6181</v>
      </c>
      <c r="M520" s="12" t="str">
        <f aca="false">HYPERLINK(L520)</f>
        <v>http://ovidsp.ovid.com/ovidweb.cgi?T=JS&amp;NEWS=n&amp;CSC=Y&amp;PAGE=booktext&amp;D=books&amp;AN=00140012$&amp;XPATH=/PG(0)</v>
      </c>
      <c r="N520" s="63" t="s">
        <v>3196</v>
      </c>
    </row>
    <row r="521" customFormat="false" ht="33" hidden="false" customHeight="false" outlineLevel="0" collapsed="false">
      <c r="A521" s="68" t="n">
        <v>520</v>
      </c>
      <c r="B521" s="69" t="s">
        <v>16</v>
      </c>
      <c r="C521" s="69" t="s">
        <v>6182</v>
      </c>
      <c r="D521" s="69" t="s">
        <v>553</v>
      </c>
      <c r="E521" s="69" t="s">
        <v>6183</v>
      </c>
      <c r="F521" s="69" t="s">
        <v>6184</v>
      </c>
      <c r="G521" s="70" t="s">
        <v>6185</v>
      </c>
      <c r="H521" s="71" t="s">
        <v>3250</v>
      </c>
      <c r="I521" s="70" t="s">
        <v>6186</v>
      </c>
      <c r="J521" s="70" t="s">
        <v>206</v>
      </c>
      <c r="K521" s="69" t="s">
        <v>1708</v>
      </c>
      <c r="L521" s="72" t="s">
        <v>6187</v>
      </c>
      <c r="M521" s="12" t="str">
        <f aca="false">HYPERLINK(L521)</f>
        <v>http://ovidsp.ovid.com/ovidweb.cgi?T=JS&amp;NEWS=n&amp;CSC=Y&amp;PAGE=booktext&amp;D=books&amp;AN=01256978$&amp;XPATH=/PG(0)</v>
      </c>
      <c r="N521" s="63" t="s">
        <v>3196</v>
      </c>
    </row>
    <row r="522" customFormat="false" ht="33" hidden="false" customHeight="false" outlineLevel="0" collapsed="false">
      <c r="A522" s="68" t="n">
        <v>521</v>
      </c>
      <c r="B522" s="69" t="s">
        <v>16</v>
      </c>
      <c r="C522" s="69" t="s">
        <v>6188</v>
      </c>
      <c r="D522" s="69" t="s">
        <v>6189</v>
      </c>
      <c r="E522" s="69" t="s">
        <v>6190</v>
      </c>
      <c r="F522" s="69" t="s">
        <v>6191</v>
      </c>
      <c r="G522" s="70" t="s">
        <v>1363</v>
      </c>
      <c r="H522" s="71" t="s">
        <v>3222</v>
      </c>
      <c r="I522" s="70" t="s">
        <v>6192</v>
      </c>
      <c r="J522" s="70" t="s">
        <v>206</v>
      </c>
      <c r="K522" s="69" t="s">
        <v>81</v>
      </c>
      <c r="L522" s="72" t="s">
        <v>6193</v>
      </c>
      <c r="M522" s="12" t="str">
        <f aca="false">HYPERLINK(L522)</f>
        <v>http://ovidsp.ovid.com/ovidweb.cgi?T=JS&amp;NEWS=n&amp;CSC=Y&amp;PAGE=booktext&amp;D=books&amp;AN=01382694$&amp;XPATH=/PG(0)</v>
      </c>
      <c r="N522" s="63" t="s">
        <v>3196</v>
      </c>
    </row>
    <row r="523" customFormat="false" ht="33" hidden="false" customHeight="false" outlineLevel="0" collapsed="false">
      <c r="A523" s="68" t="n">
        <v>522</v>
      </c>
      <c r="B523" s="69" t="s">
        <v>16</v>
      </c>
      <c r="C523" s="69" t="s">
        <v>6194</v>
      </c>
      <c r="D523" s="69" t="s">
        <v>39</v>
      </c>
      <c r="E523" s="69" t="s">
        <v>6195</v>
      </c>
      <c r="F523" s="69" t="s">
        <v>6196</v>
      </c>
      <c r="G523" s="70" t="s">
        <v>6197</v>
      </c>
      <c r="H523" s="71" t="s">
        <v>3201</v>
      </c>
      <c r="I523" s="70" t="s">
        <v>6198</v>
      </c>
      <c r="J523" s="70" t="s">
        <v>206</v>
      </c>
      <c r="K523" s="69" t="s">
        <v>3258</v>
      </c>
      <c r="L523" s="72" t="s">
        <v>6199</v>
      </c>
      <c r="M523" s="12" t="str">
        <f aca="false">HYPERLINK(L523)</f>
        <v>http://ovidsp.ovid.com/ovidweb.cgi?T=JS&amp;NEWS=n&amp;CSC=Y&amp;PAGE=booktext&amp;D=books&amp;AN=01382413$&amp;XPATH=/PG(0)</v>
      </c>
      <c r="N523" s="63" t="s">
        <v>3196</v>
      </c>
    </row>
    <row r="524" customFormat="false" ht="33" hidden="false" customHeight="false" outlineLevel="0" collapsed="false">
      <c r="A524" s="68" t="n">
        <v>523</v>
      </c>
      <c r="B524" s="69" t="s">
        <v>16</v>
      </c>
      <c r="C524" s="69" t="s">
        <v>6200</v>
      </c>
      <c r="D524" s="69" t="s">
        <v>6201</v>
      </c>
      <c r="E524" s="69" t="s">
        <v>6202</v>
      </c>
      <c r="F524" s="69" t="s">
        <v>6203</v>
      </c>
      <c r="G524" s="70" t="s">
        <v>6204</v>
      </c>
      <c r="H524" s="71" t="s">
        <v>3201</v>
      </c>
      <c r="I524" s="70" t="s">
        <v>6205</v>
      </c>
      <c r="J524" s="70" t="s">
        <v>206</v>
      </c>
      <c r="K524" s="69" t="s">
        <v>3258</v>
      </c>
      <c r="L524" s="72" t="s">
        <v>6206</v>
      </c>
      <c r="M524" s="12" t="str">
        <f aca="false">HYPERLINK(L524)</f>
        <v>http://ovidsp.ovid.com/ovidweb.cgi?T=JS&amp;NEWS=n&amp;CSC=Y&amp;PAGE=booktext&amp;D=books&amp;AN=01382472$&amp;XPATH=/PG(0)</v>
      </c>
      <c r="N524" s="63" t="s">
        <v>3196</v>
      </c>
    </row>
    <row r="525" customFormat="false" ht="33" hidden="false" customHeight="false" outlineLevel="0" collapsed="false">
      <c r="A525" s="68" t="n">
        <v>524</v>
      </c>
      <c r="B525" s="69" t="s">
        <v>16</v>
      </c>
      <c r="C525" s="69" t="s">
        <v>6207</v>
      </c>
      <c r="D525" s="69" t="s">
        <v>6208</v>
      </c>
      <c r="E525" s="69" t="s">
        <v>6209</v>
      </c>
      <c r="F525" s="69" t="s">
        <v>6210</v>
      </c>
      <c r="G525" s="70" t="s">
        <v>6211</v>
      </c>
      <c r="H525" s="71" t="s">
        <v>3201</v>
      </c>
      <c r="I525" s="70" t="s">
        <v>3597</v>
      </c>
      <c r="J525" s="70" t="s">
        <v>206</v>
      </c>
      <c r="K525" s="69" t="s">
        <v>3258</v>
      </c>
      <c r="L525" s="72" t="s">
        <v>6212</v>
      </c>
      <c r="M525" s="12" t="str">
        <f aca="false">HYPERLINK(L525)</f>
        <v>http://ovidsp.ovid.com/ovidweb.cgi?T=JS&amp;NEWS=n&amp;CSC=Y&amp;PAGE=booktext&amp;D=books&amp;AN=01382517$&amp;XPATH=/PG(0)</v>
      </c>
      <c r="N525" s="63" t="s">
        <v>3196</v>
      </c>
    </row>
    <row r="526" customFormat="false" ht="33" hidden="false" customHeight="false" outlineLevel="0" collapsed="false">
      <c r="A526" s="68" t="n">
        <v>525</v>
      </c>
      <c r="B526" s="69" t="s">
        <v>16</v>
      </c>
      <c r="C526" s="69" t="s">
        <v>6213</v>
      </c>
      <c r="D526" s="69" t="s">
        <v>4589</v>
      </c>
      <c r="E526" s="69" t="s">
        <v>6214</v>
      </c>
      <c r="F526" s="69" t="s">
        <v>6215</v>
      </c>
      <c r="G526" s="70" t="s">
        <v>6216</v>
      </c>
      <c r="H526" s="71" t="s">
        <v>3201</v>
      </c>
      <c r="I526" s="70" t="s">
        <v>6217</v>
      </c>
      <c r="J526" s="70" t="s">
        <v>206</v>
      </c>
      <c r="K526" s="69" t="s">
        <v>3266</v>
      </c>
      <c r="L526" s="72" t="s">
        <v>6218</v>
      </c>
      <c r="M526" s="12" t="str">
        <f aca="false">HYPERLINK(L526)</f>
        <v>http://ovidsp.ovid.com/ovidweb.cgi?T=JS&amp;NEWS=n&amp;CSC=Y&amp;PAGE=booktext&amp;D=books&amp;AN=01382637$&amp;XPATH=/PG(0)</v>
      </c>
      <c r="N526" s="63" t="s">
        <v>3196</v>
      </c>
    </row>
    <row r="527" customFormat="false" ht="33" hidden="false" customHeight="false" outlineLevel="0" collapsed="false">
      <c r="A527" s="68" t="n">
        <v>526</v>
      </c>
      <c r="B527" s="69" t="s">
        <v>16</v>
      </c>
      <c r="C527" s="69" t="s">
        <v>6219</v>
      </c>
      <c r="D527" s="69" t="s">
        <v>3302</v>
      </c>
      <c r="E527" s="69" t="s">
        <v>6220</v>
      </c>
      <c r="F527" s="69" t="s">
        <v>6221</v>
      </c>
      <c r="G527" s="70" t="s">
        <v>6222</v>
      </c>
      <c r="H527" s="71" t="s">
        <v>3201</v>
      </c>
      <c r="I527" s="70" t="s">
        <v>6223</v>
      </c>
      <c r="J527" s="70" t="s">
        <v>206</v>
      </c>
      <c r="K527" s="69" t="s">
        <v>81</v>
      </c>
      <c r="L527" s="72" t="s">
        <v>6224</v>
      </c>
      <c r="M527" s="12" t="str">
        <f aca="false">HYPERLINK(L527)</f>
        <v>http://ovidsp.ovid.com/ovidweb.cgi?T=JS&amp;NEWS=n&amp;CSC=Y&amp;PAGE=booktext&amp;D=books&amp;AN=01337646$&amp;XPATH=/PG(0)</v>
      </c>
      <c r="N527" s="63" t="s">
        <v>3196</v>
      </c>
    </row>
    <row r="528" customFormat="false" ht="33" hidden="false" customHeight="false" outlineLevel="0" collapsed="false">
      <c r="A528" s="68" t="n">
        <v>527</v>
      </c>
      <c r="B528" s="69" t="s">
        <v>16</v>
      </c>
      <c r="C528" s="69" t="s">
        <v>6225</v>
      </c>
      <c r="D528" s="69" t="s">
        <v>39</v>
      </c>
      <c r="E528" s="69" t="s">
        <v>6226</v>
      </c>
      <c r="F528" s="69" t="s">
        <v>6227</v>
      </c>
      <c r="G528" s="70" t="s">
        <v>6228</v>
      </c>
      <c r="H528" s="71" t="s">
        <v>3201</v>
      </c>
      <c r="I528" s="70" t="s">
        <v>6229</v>
      </c>
      <c r="J528" s="70" t="s">
        <v>206</v>
      </c>
      <c r="K528" s="69" t="s">
        <v>3266</v>
      </c>
      <c r="L528" s="72" t="s">
        <v>6230</v>
      </c>
      <c r="M528" s="12" t="str">
        <f aca="false">HYPERLINK(L528)</f>
        <v>http://ovidsp.ovid.com/ovidweb.cgi?T=JS&amp;NEWS=n&amp;CSC=Y&amp;PAGE=booktext&amp;D=books&amp;AN=01279766$&amp;XPATH=/PG(0)</v>
      </c>
      <c r="N528" s="63" t="s">
        <v>3196</v>
      </c>
    </row>
    <row r="529" customFormat="false" ht="33" hidden="false" customHeight="false" outlineLevel="0" collapsed="false">
      <c r="A529" s="68" t="n">
        <v>528</v>
      </c>
      <c r="B529" s="69" t="s">
        <v>16</v>
      </c>
      <c r="C529" s="69" t="s">
        <v>6231</v>
      </c>
      <c r="D529" s="69" t="s">
        <v>6232</v>
      </c>
      <c r="E529" s="69" t="s">
        <v>6233</v>
      </c>
      <c r="F529" s="69" t="s">
        <v>6234</v>
      </c>
      <c r="G529" s="70" t="s">
        <v>6235</v>
      </c>
      <c r="H529" s="71" t="s">
        <v>3209</v>
      </c>
      <c r="I529" s="70" t="s">
        <v>6236</v>
      </c>
      <c r="J529" s="70" t="s">
        <v>206</v>
      </c>
      <c r="K529" s="69" t="s">
        <v>3224</v>
      </c>
      <c r="L529" s="72" t="s">
        <v>6237</v>
      </c>
      <c r="M529" s="12" t="str">
        <f aca="false">HYPERLINK(L529)</f>
        <v>http://ovidsp.ovid.com/ovidweb.cgi?T=JS&amp;NEWS=n&amp;CSC=Y&amp;PAGE=booktext&amp;D=books&amp;AN=01382598$&amp;XPATH=/PG(0)</v>
      </c>
      <c r="N529" s="63" t="s">
        <v>3196</v>
      </c>
    </row>
    <row r="530" customFormat="false" ht="33" hidden="false" customHeight="false" outlineLevel="0" collapsed="false">
      <c r="A530" s="68" t="n">
        <v>529</v>
      </c>
      <c r="B530" s="69" t="s">
        <v>16</v>
      </c>
      <c r="C530" s="69" t="s">
        <v>1401</v>
      </c>
      <c r="D530" s="69" t="s">
        <v>5894</v>
      </c>
      <c r="E530" s="69" t="s">
        <v>6238</v>
      </c>
      <c r="F530" s="69" t="s">
        <v>6239</v>
      </c>
      <c r="G530" s="70" t="s">
        <v>6240</v>
      </c>
      <c r="H530" s="71" t="s">
        <v>3271</v>
      </c>
      <c r="I530" s="70" t="s">
        <v>6241</v>
      </c>
      <c r="J530" s="70" t="s">
        <v>206</v>
      </c>
      <c r="K530" s="69" t="s">
        <v>3266</v>
      </c>
      <c r="L530" s="72" t="s">
        <v>6242</v>
      </c>
      <c r="M530" s="12" t="str">
        <f aca="false">HYPERLINK(L530)</f>
        <v>http://ovidsp.ovid.com/ovidweb.cgi?T=JS&amp;NEWS=n&amp;CSC=Y&amp;PAGE=booktext&amp;D=books&amp;AN=01382588$&amp;XPATH=/PG(0)</v>
      </c>
      <c r="N530" s="63" t="s">
        <v>3196</v>
      </c>
    </row>
    <row r="531" customFormat="false" ht="33" hidden="false" customHeight="false" outlineLevel="0" collapsed="false">
      <c r="A531" s="68" t="n">
        <v>530</v>
      </c>
      <c r="B531" s="69" t="s">
        <v>16</v>
      </c>
      <c r="C531" s="69" t="s">
        <v>6243</v>
      </c>
      <c r="D531" s="69" t="s">
        <v>836</v>
      </c>
      <c r="E531" s="69" t="s">
        <v>6244</v>
      </c>
      <c r="F531" s="69" t="s">
        <v>6245</v>
      </c>
      <c r="G531" s="70" t="s">
        <v>6246</v>
      </c>
      <c r="H531" s="71" t="s">
        <v>3630</v>
      </c>
      <c r="I531" s="70" t="s">
        <v>6247</v>
      </c>
      <c r="J531" s="70" t="s">
        <v>206</v>
      </c>
      <c r="K531" s="69" t="s">
        <v>43</v>
      </c>
      <c r="L531" s="72" t="s">
        <v>6248</v>
      </c>
      <c r="M531" s="12" t="str">
        <f aca="false">HYPERLINK(L531)</f>
        <v>http://ovidsp.ovid.com/ovidweb.cgi?T=JS&amp;NEWS=n&amp;CSC=Y&amp;PAGE=booktext&amp;D=books&amp;AN=01412533$&amp;XPATH=/PG(0)</v>
      </c>
      <c r="N531" s="63" t="s">
        <v>3196</v>
      </c>
    </row>
    <row r="532" customFormat="false" ht="33" hidden="false" customHeight="false" outlineLevel="0" collapsed="false">
      <c r="A532" s="68" t="n">
        <v>531</v>
      </c>
      <c r="B532" s="69" t="s">
        <v>16</v>
      </c>
      <c r="C532" s="69" t="s">
        <v>6249</v>
      </c>
      <c r="D532" s="69" t="s">
        <v>6250</v>
      </c>
      <c r="E532" s="69" t="s">
        <v>6251</v>
      </c>
      <c r="F532" s="69" t="s">
        <v>6252</v>
      </c>
      <c r="G532" s="70" t="s">
        <v>6253</v>
      </c>
      <c r="H532" s="71" t="s">
        <v>3201</v>
      </c>
      <c r="I532" s="70" t="s">
        <v>6254</v>
      </c>
      <c r="J532" s="70" t="s">
        <v>206</v>
      </c>
      <c r="K532" s="69" t="s">
        <v>3258</v>
      </c>
      <c r="L532" s="72" t="s">
        <v>6255</v>
      </c>
      <c r="M532" s="12" t="str">
        <f aca="false">HYPERLINK(L532)</f>
        <v>http://ovidsp.ovid.com/ovidweb.cgi?T=JS&amp;NEWS=n&amp;CSC=Y&amp;PAGE=booktext&amp;D=books&amp;AN=01382831$&amp;XPATH=/PG(0)</v>
      </c>
      <c r="N532" s="63" t="s">
        <v>3196</v>
      </c>
    </row>
    <row r="533" customFormat="false" ht="33" hidden="false" customHeight="false" outlineLevel="0" collapsed="false">
      <c r="A533" s="68" t="n">
        <v>532</v>
      </c>
      <c r="B533" s="69" t="s">
        <v>16</v>
      </c>
      <c r="C533" s="69" t="s">
        <v>6256</v>
      </c>
      <c r="D533" s="69" t="n">
        <v>616.1</v>
      </c>
      <c r="E533" s="69" t="s">
        <v>6257</v>
      </c>
      <c r="F533" s="69" t="s">
        <v>6258</v>
      </c>
      <c r="G533" s="70" t="s">
        <v>6259</v>
      </c>
      <c r="H533" s="71" t="s">
        <v>3271</v>
      </c>
      <c r="I533" s="70" t="s">
        <v>6260</v>
      </c>
      <c r="J533" s="70" t="s">
        <v>206</v>
      </c>
      <c r="K533" s="69" t="s">
        <v>3266</v>
      </c>
      <c r="L533" s="72" t="s">
        <v>6261</v>
      </c>
      <c r="M533" s="12" t="str">
        <f aca="false">HYPERLINK(L533)</f>
        <v>http://ovidsp.ovid.com/ovidweb.cgi?T=JS&amp;NEWS=n&amp;CSC=Y&amp;PAGE=booktext&amp;D=books&amp;AN=00140011$&amp;XPATH=/PG(0)</v>
      </c>
      <c r="N533" s="63" t="s">
        <v>3196</v>
      </c>
    </row>
    <row r="534" customFormat="false" ht="33" hidden="false" customHeight="false" outlineLevel="0" collapsed="false">
      <c r="A534" s="68" t="n">
        <v>533</v>
      </c>
      <c r="B534" s="69" t="s">
        <v>16</v>
      </c>
      <c r="C534" s="69" t="s">
        <v>6262</v>
      </c>
      <c r="D534" s="69" t="s">
        <v>4954</v>
      </c>
      <c r="E534" s="69" t="s">
        <v>6263</v>
      </c>
      <c r="F534" s="69" t="s">
        <v>6264</v>
      </c>
      <c r="G534" s="70" t="s">
        <v>6265</v>
      </c>
      <c r="H534" s="71" t="s">
        <v>3201</v>
      </c>
      <c r="I534" s="70" t="s">
        <v>6266</v>
      </c>
      <c r="J534" s="70" t="s">
        <v>206</v>
      </c>
      <c r="K534" s="69" t="s">
        <v>3266</v>
      </c>
      <c r="L534" s="72" t="s">
        <v>6267</v>
      </c>
      <c r="M534" s="12" t="str">
        <f aca="false">HYPERLINK(L534)</f>
        <v>http://ovidsp.ovid.com/ovidweb.cgi?T=JS&amp;NEWS=n&amp;CSC=Y&amp;PAGE=booktext&amp;D=books&amp;AN=01382851$&amp;XPATH=/PG(0)</v>
      </c>
      <c r="N534" s="63" t="s">
        <v>3196</v>
      </c>
    </row>
    <row r="535" customFormat="false" ht="33" hidden="false" customHeight="false" outlineLevel="0" collapsed="false">
      <c r="A535" s="68" t="n">
        <v>534</v>
      </c>
      <c r="B535" s="69" t="s">
        <v>16</v>
      </c>
      <c r="C535" s="69" t="s">
        <v>6268</v>
      </c>
      <c r="D535" s="69" t="s">
        <v>6269</v>
      </c>
      <c r="E535" s="69" t="s">
        <v>6270</v>
      </c>
      <c r="F535" s="69" t="s">
        <v>6271</v>
      </c>
      <c r="G535" s="70" t="s">
        <v>6272</v>
      </c>
      <c r="H535" s="71" t="s">
        <v>3201</v>
      </c>
      <c r="I535" s="70" t="s">
        <v>6273</v>
      </c>
      <c r="J535" s="70" t="s">
        <v>206</v>
      </c>
      <c r="K535" s="69" t="s">
        <v>3224</v>
      </c>
      <c r="L535" s="72" t="s">
        <v>6274</v>
      </c>
      <c r="M535" s="12" t="str">
        <f aca="false">HYPERLINK(L535)</f>
        <v>http://ovidsp.ovid.com/ovidweb.cgi?T=JS&amp;NEWS=n&amp;CSC=Y&amp;PAGE=booktext&amp;D=books&amp;AN=01382704$&amp;XPATH=/PG(0)</v>
      </c>
      <c r="N535" s="63" t="s">
        <v>3196</v>
      </c>
    </row>
    <row r="536" customFormat="false" ht="33" hidden="false" customHeight="false" outlineLevel="0" collapsed="false">
      <c r="A536" s="68" t="n">
        <v>535</v>
      </c>
      <c r="B536" s="69" t="s">
        <v>16</v>
      </c>
      <c r="C536" s="69" t="s">
        <v>6275</v>
      </c>
      <c r="D536" s="69" t="s">
        <v>6276</v>
      </c>
      <c r="E536" s="69" t="s">
        <v>6277</v>
      </c>
      <c r="F536" s="69" t="s">
        <v>6278</v>
      </c>
      <c r="G536" s="70" t="s">
        <v>6279</v>
      </c>
      <c r="H536" s="71" t="s">
        <v>3201</v>
      </c>
      <c r="I536" s="70" t="s">
        <v>6280</v>
      </c>
      <c r="J536" s="70" t="s">
        <v>206</v>
      </c>
      <c r="K536" s="69" t="s">
        <v>43</v>
      </c>
      <c r="L536" s="72" t="s">
        <v>6281</v>
      </c>
      <c r="M536" s="12" t="str">
        <f aca="false">HYPERLINK(L536)</f>
        <v>http://ovidsp.ovid.com/ovidweb.cgi?T=JS&amp;NEWS=n&amp;CSC=Y&amp;PAGE=booktext&amp;D=books&amp;AN=01337351$&amp;XPATH=/PG(0)</v>
      </c>
      <c r="N536" s="63" t="s">
        <v>3196</v>
      </c>
    </row>
    <row r="537" customFormat="false" ht="33" hidden="false" customHeight="false" outlineLevel="0" collapsed="false">
      <c r="A537" s="68" t="n">
        <v>536</v>
      </c>
      <c r="B537" s="69" t="s">
        <v>16</v>
      </c>
      <c r="C537" s="69" t="s">
        <v>6282</v>
      </c>
      <c r="D537" s="69" t="s">
        <v>6283</v>
      </c>
      <c r="E537" s="69" t="s">
        <v>6284</v>
      </c>
      <c r="F537" s="69" t="s">
        <v>6285</v>
      </c>
      <c r="G537" s="70" t="s">
        <v>6286</v>
      </c>
      <c r="H537" s="71" t="s">
        <v>3201</v>
      </c>
      <c r="I537" s="70" t="s">
        <v>6287</v>
      </c>
      <c r="J537" s="70" t="s">
        <v>206</v>
      </c>
      <c r="K537" s="69" t="s">
        <v>3224</v>
      </c>
      <c r="L537" s="72" t="s">
        <v>6288</v>
      </c>
      <c r="M537" s="12" t="str">
        <f aca="false">HYPERLINK(L537)</f>
        <v>http://ovidsp.ovid.com/ovidweb.cgi?T=JS&amp;NEWS=n&amp;CSC=Y&amp;PAGE=booktext&amp;D=books&amp;AN=01382534$&amp;XPATH=/PG(0)</v>
      </c>
      <c r="N537" s="63" t="s">
        <v>3196</v>
      </c>
    </row>
    <row r="538" customFormat="false" ht="33" hidden="false" customHeight="false" outlineLevel="0" collapsed="false">
      <c r="A538" s="68" t="n">
        <v>537</v>
      </c>
      <c r="B538" s="69" t="s">
        <v>16</v>
      </c>
      <c r="C538" s="69" t="s">
        <v>6289</v>
      </c>
      <c r="D538" s="69" t="s">
        <v>1380</v>
      </c>
      <c r="E538" s="69" t="s">
        <v>6290</v>
      </c>
      <c r="F538" s="69" t="s">
        <v>6291</v>
      </c>
      <c r="G538" s="70" t="s">
        <v>6292</v>
      </c>
      <c r="H538" s="71" t="s">
        <v>3201</v>
      </c>
      <c r="I538" s="70" t="s">
        <v>6293</v>
      </c>
      <c r="J538" s="70" t="s">
        <v>206</v>
      </c>
      <c r="K538" s="69" t="s">
        <v>3258</v>
      </c>
      <c r="L538" s="72" t="s">
        <v>6294</v>
      </c>
      <c r="M538" s="12" t="str">
        <f aca="false">HYPERLINK(L538)</f>
        <v>http://ovidsp.ovid.com/ovidweb.cgi?T=JS&amp;NEWS=n&amp;CSC=Y&amp;PAGE=booktext&amp;D=books&amp;AN=01382707$&amp;XPATH=/PG(0)</v>
      </c>
      <c r="N538" s="63" t="s">
        <v>3196</v>
      </c>
    </row>
    <row r="539" customFormat="false" ht="49.5" hidden="false" customHeight="false" outlineLevel="0" collapsed="false">
      <c r="A539" s="68" t="n">
        <v>538</v>
      </c>
      <c r="B539" s="69" t="s">
        <v>16</v>
      </c>
      <c r="C539" s="69" t="s">
        <v>6295</v>
      </c>
      <c r="D539" s="69" t="n">
        <v>617.1</v>
      </c>
      <c r="E539" s="69" t="s">
        <v>6296</v>
      </c>
      <c r="F539" s="69" t="s">
        <v>6297</v>
      </c>
      <c r="G539" s="70" t="s">
        <v>6298</v>
      </c>
      <c r="H539" s="71" t="s">
        <v>3271</v>
      </c>
      <c r="I539" s="70" t="s">
        <v>6299</v>
      </c>
      <c r="J539" s="70" t="s">
        <v>206</v>
      </c>
      <c r="K539" s="69" t="s">
        <v>81</v>
      </c>
      <c r="L539" s="72" t="s">
        <v>6300</v>
      </c>
      <c r="M539" s="12" t="str">
        <f aca="false">HYPERLINK(L539)</f>
        <v>http://ovidsp.ovid.com/ovidweb.cgi?T=JS&amp;NEWS=n&amp;CSC=Y&amp;PAGE=booktext&amp;D=books&amp;AN=01337214$&amp;XPATH=/PG(0)</v>
      </c>
      <c r="N539" s="63" t="s">
        <v>3196</v>
      </c>
    </row>
    <row r="540" customFormat="false" ht="33" hidden="false" customHeight="false" outlineLevel="0" collapsed="false">
      <c r="A540" s="68" t="n">
        <v>539</v>
      </c>
      <c r="B540" s="69" t="s">
        <v>16</v>
      </c>
      <c r="C540" s="69" t="s">
        <v>4480</v>
      </c>
      <c r="D540" s="69" t="s">
        <v>6301</v>
      </c>
      <c r="E540" s="69" t="s">
        <v>6302</v>
      </c>
      <c r="F540" s="69" t="s">
        <v>6303</v>
      </c>
      <c r="G540" s="70" t="s">
        <v>6304</v>
      </c>
      <c r="H540" s="71" t="s">
        <v>3201</v>
      </c>
      <c r="I540" s="70" t="s">
        <v>6305</v>
      </c>
      <c r="J540" s="70" t="s">
        <v>206</v>
      </c>
      <c r="K540" s="69" t="s">
        <v>3266</v>
      </c>
      <c r="L540" s="72" t="s">
        <v>6306</v>
      </c>
      <c r="M540" s="12" t="str">
        <f aca="false">HYPERLINK(L540)</f>
        <v>http://ovidsp.ovid.com/ovidweb.cgi?T=JS&amp;NEWS=n&amp;CSC=Y&amp;PAGE=booktext&amp;D=books&amp;AN=01382708$&amp;XPATH=/PG(0)</v>
      </c>
      <c r="N540" s="63" t="s">
        <v>3196</v>
      </c>
    </row>
    <row r="541" customFormat="false" ht="33" hidden="false" customHeight="false" outlineLevel="0" collapsed="false">
      <c r="A541" s="68" t="n">
        <v>540</v>
      </c>
      <c r="B541" s="69" t="s">
        <v>16</v>
      </c>
      <c r="C541" s="69" t="s">
        <v>6307</v>
      </c>
      <c r="D541" s="69"/>
      <c r="E541" s="69" t="s">
        <v>6308</v>
      </c>
      <c r="F541" s="69" t="s">
        <v>6309</v>
      </c>
      <c r="G541" s="70" t="s">
        <v>6310</v>
      </c>
      <c r="H541" s="71" t="s">
        <v>3222</v>
      </c>
      <c r="I541" s="70" t="s">
        <v>6311</v>
      </c>
      <c r="J541" s="70" t="s">
        <v>206</v>
      </c>
      <c r="K541" s="69" t="s">
        <v>3266</v>
      </c>
      <c r="L541" s="72" t="s">
        <v>6312</v>
      </c>
      <c r="M541" s="12" t="str">
        <f aca="false">HYPERLINK(L541)</f>
        <v>http://ovidsp.ovid.com/ovidweb.cgi?T=JS&amp;NEWS=n&amp;CSC=Y&amp;PAGE=booktext&amp;D=books&amp;AN=01382709$&amp;XPATH=/PG(0)</v>
      </c>
      <c r="N541" s="63" t="s">
        <v>3196</v>
      </c>
    </row>
    <row r="542" customFormat="false" ht="33" hidden="false" customHeight="false" outlineLevel="0" collapsed="false">
      <c r="A542" s="68" t="n">
        <v>541</v>
      </c>
      <c r="B542" s="69" t="s">
        <v>16</v>
      </c>
      <c r="C542" s="69" t="s">
        <v>6313</v>
      </c>
      <c r="D542" s="69" t="s">
        <v>1102</v>
      </c>
      <c r="E542" s="69" t="s">
        <v>6314</v>
      </c>
      <c r="F542" s="69" t="s">
        <v>6315</v>
      </c>
      <c r="G542" s="70" t="s">
        <v>6316</v>
      </c>
      <c r="H542" s="71" t="s">
        <v>3630</v>
      </c>
      <c r="I542" s="70" t="s">
        <v>6317</v>
      </c>
      <c r="J542" s="70" t="s">
        <v>206</v>
      </c>
      <c r="K542" s="69" t="s">
        <v>3224</v>
      </c>
      <c r="L542" s="72" t="s">
        <v>6318</v>
      </c>
      <c r="M542" s="12" t="str">
        <f aca="false">HYPERLINK(L542)</f>
        <v>http://ovidsp.ovid.com/ovidweb.cgi?T=JS&amp;NEWS=n&amp;CSC=Y&amp;PAGE=booktext&amp;D=books&amp;AN=01382710$&amp;XPATH=/PG(0)</v>
      </c>
      <c r="N542" s="63" t="s">
        <v>3196</v>
      </c>
    </row>
    <row r="543" customFormat="false" ht="33" hidden="false" customHeight="false" outlineLevel="0" collapsed="false">
      <c r="A543" s="68" t="n">
        <v>542</v>
      </c>
      <c r="B543" s="69" t="s">
        <v>16</v>
      </c>
      <c r="C543" s="69" t="s">
        <v>6319</v>
      </c>
      <c r="D543" s="69" t="n">
        <v>616.1207543</v>
      </c>
      <c r="E543" s="69" t="s">
        <v>6320</v>
      </c>
      <c r="F543" s="69" t="s">
        <v>6321</v>
      </c>
      <c r="G543" s="70" t="s">
        <v>6322</v>
      </c>
      <c r="H543" s="71" t="s">
        <v>3201</v>
      </c>
      <c r="I543" s="70" t="s">
        <v>6323</v>
      </c>
      <c r="J543" s="70" t="s">
        <v>206</v>
      </c>
      <c r="K543" s="69" t="s">
        <v>3224</v>
      </c>
      <c r="L543" s="72" t="s">
        <v>6324</v>
      </c>
      <c r="M543" s="12" t="str">
        <f aca="false">HYPERLINK(L543)</f>
        <v>http://ovidsp.ovid.com/ovidweb.cgi?T=JS&amp;NEWS=n&amp;CSC=Y&amp;PAGE=booktext&amp;D=books&amp;AN=01382702$&amp;XPATH=/PG(0)</v>
      </c>
      <c r="N543" s="63" t="s">
        <v>3196</v>
      </c>
    </row>
    <row r="544" customFormat="false" ht="49.5" hidden="false" customHeight="false" outlineLevel="0" collapsed="false">
      <c r="A544" s="68" t="n">
        <v>543</v>
      </c>
      <c r="B544" s="69" t="s">
        <v>16</v>
      </c>
      <c r="C544" s="69" t="s">
        <v>6325</v>
      </c>
      <c r="D544" s="70" t="s">
        <v>6326</v>
      </c>
      <c r="E544" s="69" t="s">
        <v>6327</v>
      </c>
      <c r="F544" s="69" t="s">
        <v>6328</v>
      </c>
      <c r="G544" s="70" t="s">
        <v>6329</v>
      </c>
      <c r="H544" s="71" t="s">
        <v>3250</v>
      </c>
      <c r="I544" s="70" t="s">
        <v>6330</v>
      </c>
      <c r="J544" s="70" t="s">
        <v>206</v>
      </c>
      <c r="K544" s="69" t="s">
        <v>3266</v>
      </c>
      <c r="L544" s="72" t="s">
        <v>6331</v>
      </c>
      <c r="M544" s="12" t="str">
        <f aca="false">HYPERLINK(L544)</f>
        <v>http://ovidsp.ovid.com/ovidweb.cgi?T=JS&amp;NEWS=n&amp;CSC=Y&amp;PAGE=booktext&amp;D=books&amp;AN=01382498$&amp;XPATH=/PG(0)</v>
      </c>
      <c r="N544" s="63" t="s">
        <v>3196</v>
      </c>
    </row>
    <row r="545" customFormat="false" ht="33" hidden="false" customHeight="false" outlineLevel="0" collapsed="false">
      <c r="A545" s="68" t="n">
        <v>544</v>
      </c>
      <c r="B545" s="69" t="s">
        <v>16</v>
      </c>
      <c r="C545" s="69" t="s">
        <v>4373</v>
      </c>
      <c r="D545" s="69" t="s">
        <v>5448</v>
      </c>
      <c r="E545" s="69" t="s">
        <v>6332</v>
      </c>
      <c r="F545" s="69" t="s">
        <v>6333</v>
      </c>
      <c r="G545" s="70" t="s">
        <v>6334</v>
      </c>
      <c r="H545" s="71" t="s">
        <v>3271</v>
      </c>
      <c r="I545" s="70" t="s">
        <v>6335</v>
      </c>
      <c r="J545" s="70" t="s">
        <v>206</v>
      </c>
      <c r="K545" s="69" t="s">
        <v>43</v>
      </c>
      <c r="L545" s="72" t="s">
        <v>6336</v>
      </c>
      <c r="M545" s="12" t="str">
        <f aca="false">HYPERLINK(L545)</f>
        <v>http://ovidsp.ovid.com/ovidweb.cgi?T=JS&amp;NEWS=n&amp;CSC=Y&amp;PAGE=booktext&amp;D=books&amp;AN=01337354$&amp;XPATH=/PG(0)</v>
      </c>
      <c r="N545" s="63" t="s">
        <v>3196</v>
      </c>
    </row>
    <row r="546" customFormat="false" ht="33" hidden="false" customHeight="false" outlineLevel="0" collapsed="false">
      <c r="A546" s="68" t="n">
        <v>545</v>
      </c>
      <c r="B546" s="69" t="s">
        <v>16</v>
      </c>
      <c r="C546" s="69" t="s">
        <v>6337</v>
      </c>
      <c r="D546" s="69" t="s">
        <v>6338</v>
      </c>
      <c r="E546" s="69" t="s">
        <v>6339</v>
      </c>
      <c r="F546" s="69" t="s">
        <v>6340</v>
      </c>
      <c r="G546" s="70" t="s">
        <v>6341</v>
      </c>
      <c r="H546" s="71" t="s">
        <v>3201</v>
      </c>
      <c r="I546" s="70" t="s">
        <v>6342</v>
      </c>
      <c r="J546" s="70" t="s">
        <v>206</v>
      </c>
      <c r="K546" s="69" t="s">
        <v>81</v>
      </c>
      <c r="L546" s="72" t="s">
        <v>6343</v>
      </c>
      <c r="M546" s="12" t="str">
        <f aca="false">HYPERLINK(L546)</f>
        <v>http://ovidsp.ovid.com/ovidweb.cgi?T=JS&amp;NEWS=n&amp;CSC=Y&amp;PAGE=booktext&amp;D=books&amp;AN=01382711$&amp;XPATH=/PG(0)</v>
      </c>
      <c r="N546" s="63" t="s">
        <v>3196</v>
      </c>
    </row>
    <row r="547" customFormat="false" ht="33" hidden="false" customHeight="false" outlineLevel="0" collapsed="false">
      <c r="A547" s="68" t="n">
        <v>546</v>
      </c>
      <c r="B547" s="69" t="s">
        <v>3287</v>
      </c>
      <c r="C547" s="69" t="s">
        <v>6344</v>
      </c>
      <c r="D547" s="69" t="s">
        <v>6345</v>
      </c>
      <c r="E547" s="69" t="s">
        <v>6346</v>
      </c>
      <c r="F547" s="69" t="s">
        <v>6347</v>
      </c>
      <c r="G547" s="70" t="s">
        <v>6348</v>
      </c>
      <c r="H547" s="71" t="s">
        <v>3201</v>
      </c>
      <c r="I547" s="70" t="s">
        <v>6349</v>
      </c>
      <c r="J547" s="70" t="s">
        <v>206</v>
      </c>
      <c r="K547" s="69" t="s">
        <v>81</v>
      </c>
      <c r="L547" s="72" t="s">
        <v>6350</v>
      </c>
      <c r="M547" s="12" t="str">
        <f aca="false">HYPERLINK(L547)</f>
        <v>http://ovidsp.ovid.com/ovidweb.cgi?T=JS&amp;NEWS=n&amp;CSC=Y&amp;PAGE=booktext&amp;D=books&amp;AN=01382712$&amp;XPATH=/PG(0)</v>
      </c>
      <c r="N547" s="63" t="s">
        <v>3196</v>
      </c>
    </row>
    <row r="548" customFormat="false" ht="33" hidden="false" customHeight="false" outlineLevel="0" collapsed="false">
      <c r="A548" s="68" t="n">
        <v>547</v>
      </c>
      <c r="B548" s="69" t="s">
        <v>16</v>
      </c>
      <c r="C548" s="69" t="s">
        <v>6351</v>
      </c>
      <c r="D548" s="69" t="s">
        <v>6352</v>
      </c>
      <c r="E548" s="69" t="s">
        <v>6353</v>
      </c>
      <c r="F548" s="69" t="s">
        <v>6354</v>
      </c>
      <c r="G548" s="70" t="s">
        <v>6355</v>
      </c>
      <c r="H548" s="71" t="s">
        <v>3209</v>
      </c>
      <c r="I548" s="70" t="s">
        <v>6356</v>
      </c>
      <c r="J548" s="70" t="s">
        <v>206</v>
      </c>
      <c r="K548" s="69" t="s">
        <v>81</v>
      </c>
      <c r="L548" s="72" t="s">
        <v>6357</v>
      </c>
      <c r="M548" s="12" t="str">
        <f aca="false">HYPERLINK(L548)</f>
        <v>http://ovidsp.ovid.com/ovidweb.cgi?T=JS&amp;NEWS=n&amp;CSC=Y&amp;PAGE=booktext&amp;D=books&amp;AN=01337417$&amp;XPATH=/PG(0)</v>
      </c>
      <c r="N548" s="63" t="s">
        <v>3196</v>
      </c>
    </row>
    <row r="549" customFormat="false" ht="33" hidden="false" customHeight="false" outlineLevel="0" collapsed="false">
      <c r="A549" s="68" t="n">
        <v>548</v>
      </c>
      <c r="B549" s="69" t="s">
        <v>16</v>
      </c>
      <c r="C549" s="69" t="s">
        <v>6358</v>
      </c>
      <c r="D549" s="69" t="s">
        <v>3980</v>
      </c>
      <c r="E549" s="69" t="s">
        <v>6359</v>
      </c>
      <c r="F549" s="69" t="s">
        <v>6360</v>
      </c>
      <c r="G549" s="70" t="s">
        <v>6361</v>
      </c>
      <c r="H549" s="71" t="s">
        <v>3250</v>
      </c>
      <c r="I549" s="70" t="s">
        <v>6362</v>
      </c>
      <c r="J549" s="70" t="s">
        <v>206</v>
      </c>
      <c r="K549" s="69" t="s">
        <v>81</v>
      </c>
      <c r="L549" s="72" t="s">
        <v>6363</v>
      </c>
      <c r="M549" s="12" t="str">
        <f aca="false">HYPERLINK(L549)</f>
        <v>http://ovidsp.ovid.com/ovidweb.cgi?T=JS&amp;NEWS=n&amp;CSC=Y&amp;PAGE=booktext&amp;D=books&amp;AN=01382713$&amp;XPATH=/PG(0)</v>
      </c>
      <c r="N549" s="63" t="s">
        <v>3196</v>
      </c>
    </row>
    <row r="550" customFormat="false" ht="33" hidden="false" customHeight="false" outlineLevel="0" collapsed="false">
      <c r="A550" s="68" t="n">
        <v>549</v>
      </c>
      <c r="B550" s="69" t="s">
        <v>16</v>
      </c>
      <c r="C550" s="69" t="s">
        <v>6194</v>
      </c>
      <c r="D550" s="69" t="s">
        <v>216</v>
      </c>
      <c r="E550" s="69" t="s">
        <v>6364</v>
      </c>
      <c r="F550" s="69" t="s">
        <v>6365</v>
      </c>
      <c r="G550" s="70" t="s">
        <v>6366</v>
      </c>
      <c r="H550" s="71" t="s">
        <v>3984</v>
      </c>
      <c r="I550" s="70" t="s">
        <v>6367</v>
      </c>
      <c r="J550" s="70" t="s">
        <v>206</v>
      </c>
      <c r="K550" s="69" t="s">
        <v>81</v>
      </c>
      <c r="L550" s="72" t="s">
        <v>6368</v>
      </c>
      <c r="M550" s="12" t="str">
        <f aca="false">HYPERLINK(L550)</f>
        <v>http://ovidsp.ovid.com/ovidweb.cgi?T=JS&amp;NEWS=n&amp;CSC=Y&amp;PAGE=booktext&amp;D=books&amp;AN=01382714$&amp;XPATH=/PG(0)</v>
      </c>
      <c r="N550" s="63" t="s">
        <v>3196</v>
      </c>
    </row>
    <row r="551" customFormat="false" ht="33" hidden="false" customHeight="false" outlineLevel="0" collapsed="false">
      <c r="A551" s="68" t="n">
        <v>550</v>
      </c>
      <c r="B551" s="69" t="s">
        <v>16</v>
      </c>
      <c r="C551" s="69" t="s">
        <v>6369</v>
      </c>
      <c r="D551" s="69" t="s">
        <v>5532</v>
      </c>
      <c r="E551" s="69" t="s">
        <v>6370</v>
      </c>
      <c r="F551" s="69" t="s">
        <v>6371</v>
      </c>
      <c r="G551" s="70" t="s">
        <v>6372</v>
      </c>
      <c r="H551" s="71" t="s">
        <v>3222</v>
      </c>
      <c r="I551" s="70" t="s">
        <v>6373</v>
      </c>
      <c r="J551" s="70" t="s">
        <v>206</v>
      </c>
      <c r="K551" s="69" t="s">
        <v>3307</v>
      </c>
      <c r="L551" s="72" t="s">
        <v>6374</v>
      </c>
      <c r="M551" s="12" t="str">
        <f aca="false">HYPERLINK(L551)</f>
        <v>http://ovidsp.ovid.com/ovidweb.cgi?T=JS&amp;NEWS=n&amp;CSC=Y&amp;PAGE=booktext&amp;D=books&amp;AN=01382639$&amp;XPATH=/PG(0)</v>
      </c>
      <c r="N551" s="63" t="s">
        <v>3196</v>
      </c>
    </row>
    <row r="552" customFormat="false" ht="33" hidden="false" customHeight="false" outlineLevel="0" collapsed="false">
      <c r="A552" s="68" t="n">
        <v>551</v>
      </c>
      <c r="B552" s="69" t="s">
        <v>16</v>
      </c>
      <c r="C552" s="69" t="s">
        <v>6375</v>
      </c>
      <c r="D552" s="69" t="s">
        <v>463</v>
      </c>
      <c r="E552" s="69" t="s">
        <v>6376</v>
      </c>
      <c r="F552" s="69" t="s">
        <v>6377</v>
      </c>
      <c r="G552" s="70" t="s">
        <v>6378</v>
      </c>
      <c r="H552" s="71" t="s">
        <v>3209</v>
      </c>
      <c r="I552" s="70" t="s">
        <v>6379</v>
      </c>
      <c r="J552" s="70" t="s">
        <v>206</v>
      </c>
      <c r="K552" s="69" t="s">
        <v>81</v>
      </c>
      <c r="L552" s="72" t="s">
        <v>6380</v>
      </c>
      <c r="M552" s="12" t="str">
        <f aca="false">HYPERLINK(L552)</f>
        <v>http://ovidsp.ovid.com/ovidweb.cgi?T=JS&amp;NEWS=n&amp;CSC=Y&amp;PAGE=booktext&amp;D=books&amp;AN=01337416$&amp;XPATH=/PG(0)</v>
      </c>
      <c r="N552" s="63" t="s">
        <v>3196</v>
      </c>
    </row>
    <row r="553" customFormat="false" ht="33" hidden="false" customHeight="false" outlineLevel="0" collapsed="false">
      <c r="A553" s="68" t="n">
        <v>552</v>
      </c>
      <c r="B553" s="69" t="s">
        <v>16</v>
      </c>
      <c r="C553" s="69" t="s">
        <v>5760</v>
      </c>
      <c r="D553" s="69" t="s">
        <v>5761</v>
      </c>
      <c r="E553" s="69" t="s">
        <v>6381</v>
      </c>
      <c r="F553" s="69" t="s">
        <v>6382</v>
      </c>
      <c r="G553" s="70" t="s">
        <v>6383</v>
      </c>
      <c r="H553" s="71" t="s">
        <v>3250</v>
      </c>
      <c r="I553" s="70" t="s">
        <v>6384</v>
      </c>
      <c r="J553" s="70" t="s">
        <v>206</v>
      </c>
      <c r="K553" s="69" t="s">
        <v>81</v>
      </c>
      <c r="L553" s="72" t="s">
        <v>6385</v>
      </c>
      <c r="M553" s="12" t="str">
        <f aca="false">HYPERLINK(L553)</f>
        <v>http://ovidsp.ovid.com/ovidweb.cgi?T=JS&amp;NEWS=n&amp;CSC=Y&amp;PAGE=booktext&amp;D=books&amp;AN=01382743$&amp;XPATH=/PG(0)</v>
      </c>
      <c r="N553" s="63" t="s">
        <v>3196</v>
      </c>
    </row>
    <row r="554" customFormat="false" ht="49.5" hidden="false" customHeight="false" outlineLevel="0" collapsed="false">
      <c r="A554" s="68" t="n">
        <v>553</v>
      </c>
      <c r="B554" s="69" t="s">
        <v>16</v>
      </c>
      <c r="C554" s="69" t="s">
        <v>6386</v>
      </c>
      <c r="D554" s="69" t="s">
        <v>3553</v>
      </c>
      <c r="E554" s="69" t="s">
        <v>6387</v>
      </c>
      <c r="F554" s="69" t="s">
        <v>6388</v>
      </c>
      <c r="G554" s="70" t="s">
        <v>6389</v>
      </c>
      <c r="H554" s="71" t="s">
        <v>6390</v>
      </c>
      <c r="I554" s="70" t="s">
        <v>6391</v>
      </c>
      <c r="J554" s="70" t="s">
        <v>206</v>
      </c>
      <c r="K554" s="69" t="s">
        <v>43</v>
      </c>
      <c r="L554" s="72" t="s">
        <v>6392</v>
      </c>
      <c r="M554" s="12" t="str">
        <f aca="false">HYPERLINK(L554)</f>
        <v>http://ovidsp.ovid.com/ovidweb.cgi?T=JS&amp;NEWS=n&amp;CSC=Y&amp;PAGE=booktext&amp;D=books&amp;AN=01337303$&amp;XPATH=/PG(0)</v>
      </c>
      <c r="N554" s="63" t="s">
        <v>3196</v>
      </c>
    </row>
    <row r="555" customFormat="false" ht="33" hidden="false" customHeight="false" outlineLevel="0" collapsed="false">
      <c r="A555" s="68" t="n">
        <v>554</v>
      </c>
      <c r="B555" s="69" t="s">
        <v>16</v>
      </c>
      <c r="C555" s="69" t="s">
        <v>4142</v>
      </c>
      <c r="D555" s="69" t="s">
        <v>6393</v>
      </c>
      <c r="E555" s="69" t="s">
        <v>6394</v>
      </c>
      <c r="F555" s="69" t="s">
        <v>6395</v>
      </c>
      <c r="G555" s="70" t="s">
        <v>6396</v>
      </c>
      <c r="H555" s="71" t="s">
        <v>3201</v>
      </c>
      <c r="I555" s="70" t="s">
        <v>1854</v>
      </c>
      <c r="J555" s="70" t="s">
        <v>206</v>
      </c>
      <c r="K555" s="69" t="s">
        <v>3224</v>
      </c>
      <c r="L555" s="72" t="s">
        <v>6397</v>
      </c>
      <c r="M555" s="12" t="str">
        <f aca="false">HYPERLINK(L555)</f>
        <v>http://ovidsp.ovid.com/ovidweb.cgi?T=JS&amp;NEWS=n&amp;CSC=Y&amp;PAGE=booktext&amp;D=books&amp;AN=01382882$&amp;XPATH=/PG(0)</v>
      </c>
      <c r="N555" s="63" t="s">
        <v>3196</v>
      </c>
    </row>
    <row r="556" customFormat="false" ht="33" hidden="false" customHeight="false" outlineLevel="0" collapsed="false">
      <c r="A556" s="68" t="n">
        <v>555</v>
      </c>
      <c r="B556" s="69" t="s">
        <v>3287</v>
      </c>
      <c r="C556" s="69" t="s">
        <v>6398</v>
      </c>
      <c r="D556" s="69" t="s">
        <v>6399</v>
      </c>
      <c r="E556" s="69" t="s">
        <v>6400</v>
      </c>
      <c r="F556" s="69" t="s">
        <v>6401</v>
      </c>
      <c r="G556" s="70" t="s">
        <v>6402</v>
      </c>
      <c r="H556" s="71" t="s">
        <v>3201</v>
      </c>
      <c r="I556" s="70" t="s">
        <v>6403</v>
      </c>
      <c r="J556" s="70" t="s">
        <v>206</v>
      </c>
      <c r="K556" s="69" t="s">
        <v>3266</v>
      </c>
      <c r="L556" s="72" t="s">
        <v>6404</v>
      </c>
      <c r="M556" s="12" t="str">
        <f aca="false">HYPERLINK(L556)</f>
        <v>http://ovidsp.ovid.com/ovidweb.cgi?T=JS&amp;NEWS=n&amp;CSC=Y&amp;PAGE=booktext&amp;D=books&amp;AN=01382715$&amp;XPATH=/PG(0)</v>
      </c>
      <c r="N556" s="63" t="s">
        <v>3196</v>
      </c>
    </row>
    <row r="557" customFormat="false" ht="33" hidden="false" customHeight="false" outlineLevel="0" collapsed="false">
      <c r="A557" s="68" t="n">
        <v>556</v>
      </c>
      <c r="B557" s="69" t="s">
        <v>16</v>
      </c>
      <c r="C557" s="69" t="s">
        <v>2492</v>
      </c>
      <c r="D557" s="69" t="s">
        <v>1380</v>
      </c>
      <c r="E557" s="69" t="s">
        <v>6405</v>
      </c>
      <c r="F557" s="69" t="s">
        <v>6406</v>
      </c>
      <c r="G557" s="70" t="s">
        <v>6407</v>
      </c>
      <c r="H557" s="71" t="s">
        <v>3250</v>
      </c>
      <c r="I557" s="70" t="s">
        <v>6408</v>
      </c>
      <c r="J557" s="70" t="s">
        <v>206</v>
      </c>
      <c r="K557" s="69" t="s">
        <v>81</v>
      </c>
      <c r="L557" s="72" t="s">
        <v>6409</v>
      </c>
      <c r="M557" s="12" t="str">
        <f aca="false">HYPERLINK(L557)</f>
        <v>http://ovidsp.ovid.com/ovidweb.cgi?T=JS&amp;NEWS=n&amp;CSC=Y&amp;PAGE=booktext&amp;D=books&amp;AN=01382754$&amp;XPATH=/PG(0)</v>
      </c>
      <c r="N557" s="63" t="s">
        <v>3196</v>
      </c>
    </row>
    <row r="558" customFormat="false" ht="33" hidden="false" customHeight="false" outlineLevel="0" collapsed="false">
      <c r="A558" s="68" t="n">
        <v>557</v>
      </c>
      <c r="B558" s="69" t="s">
        <v>16</v>
      </c>
      <c r="C558" s="69" t="s">
        <v>2492</v>
      </c>
      <c r="D558" s="69" t="s">
        <v>1380</v>
      </c>
      <c r="E558" s="69" t="s">
        <v>6410</v>
      </c>
      <c r="F558" s="69" t="s">
        <v>6411</v>
      </c>
      <c r="G558" s="70" t="s">
        <v>6412</v>
      </c>
      <c r="H558" s="71" t="s">
        <v>3201</v>
      </c>
      <c r="I558" s="70" t="s">
        <v>3285</v>
      </c>
      <c r="J558" s="70" t="s">
        <v>206</v>
      </c>
      <c r="K558" s="69" t="s">
        <v>1708</v>
      </c>
      <c r="L558" s="72" t="s">
        <v>6413</v>
      </c>
      <c r="M558" s="12" t="str">
        <f aca="false">HYPERLINK(L558)</f>
        <v>http://ovidsp.ovid.com/ovidweb.cgi?T=JS&amp;NEWS=n&amp;CSC=Y&amp;PAGE=booktext&amp;D=books&amp;AN=01382801$&amp;XPATH=/PG(0)</v>
      </c>
      <c r="N558" s="63" t="s">
        <v>3196</v>
      </c>
    </row>
    <row r="559" customFormat="false" ht="33" hidden="false" customHeight="false" outlineLevel="0" collapsed="false">
      <c r="A559" s="68" t="n">
        <v>558</v>
      </c>
      <c r="B559" s="69" t="s">
        <v>16</v>
      </c>
      <c r="C559" s="69" t="s">
        <v>3770</v>
      </c>
      <c r="D559" s="69" t="s">
        <v>6414</v>
      </c>
      <c r="E559" s="69" t="s">
        <v>6415</v>
      </c>
      <c r="F559" s="69" t="s">
        <v>6416</v>
      </c>
      <c r="G559" s="70" t="s">
        <v>6417</v>
      </c>
      <c r="H559" s="71" t="s">
        <v>3250</v>
      </c>
      <c r="I559" s="70" t="s">
        <v>1854</v>
      </c>
      <c r="J559" s="70" t="s">
        <v>206</v>
      </c>
      <c r="K559" s="69" t="s">
        <v>1708</v>
      </c>
      <c r="L559" s="72" t="s">
        <v>6418</v>
      </c>
      <c r="M559" s="12" t="str">
        <f aca="false">HYPERLINK(L559)</f>
        <v>http://ovidsp.ovid.com/ovidweb.cgi?T=JS&amp;NEWS=n&amp;CSC=Y&amp;PAGE=booktext&amp;D=books&amp;AN=01382788$&amp;XPATH=/PG(0)</v>
      </c>
      <c r="N559" s="63" t="s">
        <v>3196</v>
      </c>
    </row>
    <row r="560" customFormat="false" ht="33" hidden="false" customHeight="false" outlineLevel="0" collapsed="false">
      <c r="A560" s="68" t="n">
        <v>559</v>
      </c>
      <c r="B560" s="69" t="s">
        <v>16</v>
      </c>
      <c r="C560" s="69" t="s">
        <v>3770</v>
      </c>
      <c r="D560" s="69" t="s">
        <v>1380</v>
      </c>
      <c r="E560" s="69" t="s">
        <v>6419</v>
      </c>
      <c r="F560" s="69" t="s">
        <v>6420</v>
      </c>
      <c r="G560" s="70" t="s">
        <v>1531</v>
      </c>
      <c r="H560" s="71" t="s">
        <v>3201</v>
      </c>
      <c r="I560" s="70" t="s">
        <v>1854</v>
      </c>
      <c r="J560" s="70" t="s">
        <v>206</v>
      </c>
      <c r="K560" s="69" t="s">
        <v>81</v>
      </c>
      <c r="L560" s="72" t="s">
        <v>6421</v>
      </c>
      <c r="M560" s="12" t="str">
        <f aca="false">HYPERLINK(L560)</f>
        <v>http://ovidsp.ovid.com/ovidweb.cgi?T=JS&amp;NEWS=n&amp;CSC=Y&amp;PAGE=booktext&amp;D=books&amp;AN=01382766$&amp;XPATH=/PG(0)</v>
      </c>
      <c r="N560" s="63" t="s">
        <v>3196</v>
      </c>
    </row>
    <row r="561" customFormat="false" ht="16.5" hidden="false" customHeight="false" outlineLevel="0" collapsed="false">
      <c r="A561" s="83"/>
      <c r="B561" s="84"/>
      <c r="C561" s="84"/>
      <c r="D561" s="84"/>
      <c r="E561" s="84"/>
      <c r="F561" s="84"/>
      <c r="G561" s="85"/>
      <c r="H561" s="86"/>
      <c r="I561" s="87"/>
      <c r="J561" s="85"/>
      <c r="K561" s="84"/>
    </row>
    <row r="565" customFormat="false" ht="16.5" hidden="false" customHeight="false" outlineLevel="0" collapsed="false">
      <c r="K565" s="88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user</cp:lastModifiedBy>
  <cp:lastPrinted>2010-06-01T07:29:50Z</cp:lastPrinted>
  <dcterms:modified xsi:type="dcterms:W3CDTF">2014-02-12T07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7420435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5/28(五)中午前請提供報價單、書單. ==&gt; OVID 559 titles 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