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F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941">
  <si>
    <t xml:space="preserve">Copyright Year</t>
  </si>
  <si>
    <t xml:space="preserve">Subject</t>
  </si>
  <si>
    <t xml:space="preserve">Title</t>
  </si>
  <si>
    <t xml:space="preserve">Editor/Author 1</t>
  </si>
  <si>
    <t xml:space="preserve">ISBN 13 (hardcover)</t>
  </si>
  <si>
    <t xml:space="preserve">Persistent URL</t>
  </si>
  <si>
    <t xml:space="preserve">Engineering Science and Technology</t>
  </si>
  <si>
    <t xml:space="preserve">Handbook of Research on Advanced Computational Techniques for Simulation-Based Engineering</t>
  </si>
  <si>
    <t xml:space="preserve">Pijush Samui</t>
  </si>
  <si>
    <t xml:space="preserve">9781466694798</t>
  </si>
  <si>
    <t xml:space="preserve">http://services.igi-global.com/resolvedoi/resolve.aspx?doi=10.4018/978-1-4666-9479-8</t>
  </si>
  <si>
    <t xml:space="preserve">Medical, Healthcare, and Life Science and Technology</t>
  </si>
  <si>
    <t xml:space="preserve">Organizational Culture and Ethics in Modern Medicine</t>
  </si>
  <si>
    <t xml:space="preserve">Anna Rosiek</t>
  </si>
  <si>
    <t xml:space="preserve">9781466696587</t>
  </si>
  <si>
    <t xml:space="preserve">http://services.igi-global.com/resolvedoi/resolve.aspx?doi=10.4018/978-1-4666-9658-7</t>
  </si>
  <si>
    <t xml:space="preserve">Educational Science and Technology</t>
  </si>
  <si>
    <t xml:space="preserve">Improving K-12 STEM Education Outcomes through Technological Integration</t>
  </si>
  <si>
    <t xml:space="preserve">Michael J. Urban</t>
  </si>
  <si>
    <t xml:space="preserve">9781466696167</t>
  </si>
  <si>
    <t xml:space="preserve">http://services.igi-global.com/resolvedoi/resolve.aspx?doi=10.4018/978-1-4666-9616-7</t>
  </si>
  <si>
    <t xml:space="preserve">Business and Management Information Science and Technology</t>
  </si>
  <si>
    <t xml:space="preserve">Handbook of Research on Global Supply Chain Management</t>
  </si>
  <si>
    <t xml:space="preserve">Bryan Christiansen</t>
  </si>
  <si>
    <t xml:space="preserve">9781466696396</t>
  </si>
  <si>
    <t xml:space="preserve">http://services.igi-global.com/resolvedoi/resolve.aspx?doi=10.4018/978-1-4666-9639-6</t>
  </si>
  <si>
    <t xml:space="preserve">Government Science and Technology</t>
  </si>
  <si>
    <t xml:space="preserve">Managing Big Data Integration in the Public Sector</t>
  </si>
  <si>
    <t xml:space="preserve">Anil Aggarwal</t>
  </si>
  <si>
    <t xml:space="preserve">9781466696495</t>
  </si>
  <si>
    <t xml:space="preserve">http://services.igi-global.com/resolvedoi/resolve.aspx?doi=10.4018/978-1-4666-9649-5</t>
  </si>
  <si>
    <t xml:space="preserve">Security and Forensic Science and Technology</t>
  </si>
  <si>
    <t xml:space="preserve">National Security and Counterintelligence in the Era of Cyber Espionage</t>
  </si>
  <si>
    <t xml:space="preserve">Eugenie de Silva</t>
  </si>
  <si>
    <t xml:space="preserve">9781466696617</t>
  </si>
  <si>
    <t xml:space="preserve">http://services.igi-global.com/resolvedoi/resolve.aspx?doi=10.4018/978-1-4666-9661-7</t>
  </si>
  <si>
    <t xml:space="preserve">Advancing Teacher Education and Curriculum Development through Study Abroad Programs</t>
  </si>
  <si>
    <t xml:space="preserve">Joan A. Rhodes</t>
  </si>
  <si>
    <t xml:space="preserve">9781466696723</t>
  </si>
  <si>
    <t xml:space="preserve">http://services.igi-global.com/resolvedoi/resolve.aspx?doi=10.4018/978-1-4666-9672-3</t>
  </si>
  <si>
    <t xml:space="preserve">Handbook of Research on Active Learning and the Flipped Classroom Model in the Digital Age</t>
  </si>
  <si>
    <t xml:space="preserve">Jared Keengwe</t>
  </si>
  <si>
    <t xml:space="preserve">9781466696808</t>
  </si>
  <si>
    <t xml:space="preserve">http://services.igi-global.com/resolvedoi/resolve.aspx?doi=10.4018/978-1-4666-9680-8</t>
  </si>
  <si>
    <t xml:space="preserve">Computer Science and Information Technology</t>
  </si>
  <si>
    <t xml:space="preserve">Web-Based Services: Concepts, Methodologies, Tools, and Applications</t>
  </si>
  <si>
    <t xml:space="preserve">Information Resources Management Association</t>
  </si>
  <si>
    <t xml:space="preserve">9781466694668</t>
  </si>
  <si>
    <t xml:space="preserve">http://services.igi-global.com/resolvedoi/resolve.aspx?doi=10.4018/978-1-4666-9466-8</t>
  </si>
  <si>
    <t xml:space="preserve">Cultural, Behavioral, and Social Considerations in Electronic Collaboration</t>
  </si>
  <si>
    <t xml:space="preserve">Ayse Kok</t>
  </si>
  <si>
    <t xml:space="preserve">9781466695566</t>
  </si>
  <si>
    <t xml:space="preserve">http://services.igi-global.com/resolvedoi/resolve.aspx?doi=10.4018/978-1-4666-9556-6</t>
  </si>
  <si>
    <t xml:space="preserve">Handbook of Research on Applied Learning Theory and Design in Modern Education</t>
  </si>
  <si>
    <t xml:space="preserve">Elena Railean</t>
  </si>
  <si>
    <t xml:space="preserve">9781466696341</t>
  </si>
  <si>
    <t xml:space="preserve">http://services.igi-global.com/resolvedoi/resolve.aspx?doi=10.4018/978-1-4666-9634-1</t>
  </si>
  <si>
    <t xml:space="preserve">Environmental Science and Technology</t>
  </si>
  <si>
    <t xml:space="preserve">Handbook of Research on Climate Change Impact on Health and Environmental Sustainability</t>
  </si>
  <si>
    <t xml:space="preserve">Soumyananda Dinda</t>
  </si>
  <si>
    <t xml:space="preserve">9781466688148</t>
  </si>
  <si>
    <t xml:space="preserve">http://services.igi-global.com/resolvedoi/resolve.aspx?doi=10.4018/978-1-4666-8814-8</t>
  </si>
  <si>
    <t xml:space="preserve">Handbook of Research on Strategic Management of Interaction, Presence, and Participation in Online Courses</t>
  </si>
  <si>
    <t xml:space="preserve">Lydia Kyei-Blankson</t>
  </si>
  <si>
    <t xml:space="preserve">9781466695825</t>
  </si>
  <si>
    <t xml:space="preserve">http://services.igi-global.com/resolvedoi/resolve.aspx?doi=10.4018/978-1-4666-9582-5</t>
  </si>
  <si>
    <t xml:space="preserve">Quantitative Multidisciplinary Approaches in Human Capital and Asset Management</t>
  </si>
  <si>
    <t xml:space="preserve">Meir Russ</t>
  </si>
  <si>
    <t xml:space="preserve">9781466696525</t>
  </si>
  <si>
    <t xml:space="preserve">http://services.igi-global.com/resolvedoi/resolve.aspx?doi=10.4018/978-1-4666-9652-5</t>
  </si>
  <si>
    <t xml:space="preserve">Biomedical Image Analysis and Mining Techniques for Improved Health Outcomes</t>
  </si>
  <si>
    <t xml:space="preserve">Wahiba Ben Abdessalem Karâa</t>
  </si>
  <si>
    <t xml:space="preserve">9781466688117</t>
  </si>
  <si>
    <t xml:space="preserve">http://services.igi-global.com/resolvedoi/resolve.aspx?doi=10.4018/978-1-4666-8811-7</t>
  </si>
  <si>
    <t xml:space="preserve">Analyzing Risk through Probabilistic Modeling in Operations Research</t>
  </si>
  <si>
    <t xml:space="preserve">Dariusz Jacek Jakóbczak</t>
  </si>
  <si>
    <t xml:space="preserve">9781466694583</t>
  </si>
  <si>
    <t xml:space="preserve">http://services.igi-global.com/resolvedoi/resolve.aspx?doi=10.4018/978-1-4666-9458-3</t>
  </si>
  <si>
    <t xml:space="preserve">Handbook of Research on Advanced Hybrid Intelligent Techniques and Applications</t>
  </si>
  <si>
    <t xml:space="preserve">Siddhartha Bhattacharyya</t>
  </si>
  <si>
    <t xml:space="preserve">9781466694743</t>
  </si>
  <si>
    <t xml:space="preserve">http://services.igi-global.com/resolvedoi/resolve.aspx?doi=10.4018/978-1-4666-9474-3</t>
  </si>
  <si>
    <t xml:space="preserve">Handbook of Research on Civil Society and National Security in the Era of Cyber Warfare</t>
  </si>
  <si>
    <t xml:space="preserve">Metodi Hadji-Janev</t>
  </si>
  <si>
    <t xml:space="preserve">9781466687936</t>
  </si>
  <si>
    <t xml:space="preserve">http://services.igi-global.com/resolvedoi/resolve.aspx?doi=10.4018/978-1-4666-8793-6</t>
  </si>
  <si>
    <t xml:space="preserve">Trends, Prospects, and Challenges in Asian E-Governance</t>
  </si>
  <si>
    <t xml:space="preserve">Inderjeet Singh Sodhi</t>
  </si>
  <si>
    <t xml:space="preserve">9781466695368</t>
  </si>
  <si>
    <t xml:space="preserve">http://services.igi-global.com/resolvedoi/resolve.aspx?doi=10.4018/978-1-4666-9536-8</t>
  </si>
  <si>
    <t xml:space="preserve">Organizational Change Management Strategies in Modern Business</t>
  </si>
  <si>
    <t xml:space="preserve">Asl? Goksoy</t>
  </si>
  <si>
    <t xml:space="preserve">9781466695337</t>
  </si>
  <si>
    <t xml:space="preserve">http://services.igi-global.com/resolvedoi/resolve.aspx?doi=10.4018/978-1-4666-9533-7</t>
  </si>
  <si>
    <t xml:space="preserve">Fuzzy Optimization and Multi-Criteria Decision Making in Digital Marketing</t>
  </si>
  <si>
    <t xml:space="preserve">Anil Kumar</t>
  </si>
  <si>
    <t xml:space="preserve">9781466688087</t>
  </si>
  <si>
    <t xml:space="preserve">http://services.igi-global.com/resolvedoi/resolve.aspx?doi=10.4018/978-1-4666-8808-7</t>
  </si>
  <si>
    <t xml:space="preserve">Applying Nanotechnology to the Desulfurization Process in Petroleum Engineering</t>
  </si>
  <si>
    <t xml:space="preserve">Tawfik A. Saleh</t>
  </si>
  <si>
    <t xml:space="preserve">9781466695450</t>
  </si>
  <si>
    <t xml:space="preserve">http://services.igi-global.com/resolvedoi/resolve.aspx?doi=10.4018/978-1-4666-9545-0</t>
  </si>
  <si>
    <t xml:space="preserve">Impact of Water Pollution on Human Health and Environmental Sustainability</t>
  </si>
  <si>
    <t xml:space="preserve">A. Elaine McKeown</t>
  </si>
  <si>
    <t xml:space="preserve">9781466695597</t>
  </si>
  <si>
    <t xml:space="preserve">http://services.igi-global.com/resolvedoi/resolve.aspx?doi=10.4018/978-1-4666-9559-7</t>
  </si>
  <si>
    <t xml:space="preserve">Social Sciences and Online Behavior</t>
  </si>
  <si>
    <t xml:space="preserve">Politics and Social Activism: Concepts, Methodologies, Tools, and Applications</t>
  </si>
  <si>
    <t xml:space="preserve">9781466694613</t>
  </si>
  <si>
    <t xml:space="preserve">http://services.igi-global.com/resolvedoi/resolve.aspx?doi=10.4018/978-1-4666-9461-3</t>
  </si>
  <si>
    <t xml:space="preserve">Handbook of Research on Financial and Banking Crisis Prediction through Early Warning Systems</t>
  </si>
  <si>
    <t xml:space="preserve">Qaiser Munir</t>
  </si>
  <si>
    <t xml:space="preserve">9781466694842</t>
  </si>
  <si>
    <t xml:space="preserve">http://services.igi-global.com/resolvedoi/resolve.aspx?doi=10.4018/978-1-4666-9484-2</t>
  </si>
  <si>
    <t xml:space="preserve">Trends and Innovations in Marketing Information Systems</t>
  </si>
  <si>
    <t xml:space="preserve">Theodosios Tsiakis</t>
  </si>
  <si>
    <t xml:space="preserve">9781466684591</t>
  </si>
  <si>
    <t xml:space="preserve">http://services.igi-global.com/resolvedoi/resolve.aspx?doi=10.4018/978-1-4666-8459-1</t>
  </si>
  <si>
    <t xml:space="preserve">Handbook of Research on Entrepreneurship in the Contemporary Knowledge-Based Global Economy</t>
  </si>
  <si>
    <t xml:space="preserve">Neeta Baporikar</t>
  </si>
  <si>
    <t xml:space="preserve">9781466687981</t>
  </si>
  <si>
    <t xml:space="preserve">http://services.igi-global.com/resolvedoi/resolve.aspx?doi=10.4018/978-1-4666-8798-1</t>
  </si>
  <si>
    <t xml:space="preserve">Emerging Research Surrounding Power Consumption and Performance Issues in Utility Computing</t>
  </si>
  <si>
    <t xml:space="preserve">Ganesh Chandra Deka</t>
  </si>
  <si>
    <t xml:space="preserve">9781466688537</t>
  </si>
  <si>
    <t xml:space="preserve">http://services.igi-global.com/resolvedoi/resolve.aspx?doi=10.4018/978-1-4666-8853-7</t>
  </si>
  <si>
    <t xml:space="preserve">Handbook of Research on Gaming Trends in P-12 Education</t>
  </si>
  <si>
    <t xml:space="preserve">Donna Russell</t>
  </si>
  <si>
    <t xml:space="preserve">9781466696297</t>
  </si>
  <si>
    <t xml:space="preserve">http://services.igi-global.com/resolvedoi/resolve.aspx?doi=10.4018/978-1-4666-9629-7</t>
  </si>
  <si>
    <t xml:space="preserve">Computer Vision and Pattern Recognition in Environmental Informatics</t>
  </si>
  <si>
    <t xml:space="preserve">Jun Zhou</t>
  </si>
  <si>
    <t xml:space="preserve">9781466694354</t>
  </si>
  <si>
    <t xml:space="preserve">http://services.igi-global.com/resolvedoi/resolve.aspx?doi=10.4018/978-1-4666-9435-4</t>
  </si>
  <si>
    <t xml:space="preserve">Media and Communication Science and Technology</t>
  </si>
  <si>
    <t xml:space="preserve">Critical Socio-Technical Issues Surrounding Mobile Computing</t>
  </si>
  <si>
    <t xml:space="preserve">Norshidah Mohamed</t>
  </si>
  <si>
    <t xml:space="preserve">9781466694385</t>
  </si>
  <si>
    <t xml:space="preserve">http://services.igi-global.com/resolvedoi/resolve.aspx?doi=10.4018/978-1-4666-9438-5</t>
  </si>
  <si>
    <t xml:space="preserve">Handbook of Research on Technology Tools for Real-World Skill Development</t>
  </si>
  <si>
    <t xml:space="preserve">Yigal Rosen</t>
  </si>
  <si>
    <t xml:space="preserve">9781466694415</t>
  </si>
  <si>
    <t xml:space="preserve">http://services.igi-global.com/resolvedoi/resolve.aspx?doi=10.4018/978-1-4666-9441-5</t>
  </si>
  <si>
    <t xml:space="preserve">Innovative Professional Development Methods and Strategies for STEM Education</t>
  </si>
  <si>
    <t xml:space="preserve">Kenan Dikilita?</t>
  </si>
  <si>
    <t xml:space="preserve">9781466694712</t>
  </si>
  <si>
    <t xml:space="preserve">http://services.igi-global.com/resolvedoi/resolve.aspx?doi=10.4018/978-1-4666-9471-2</t>
  </si>
  <si>
    <t xml:space="preserve">Impact of Meat Consumption on Health and Environmental Sustainability</t>
  </si>
  <si>
    <t xml:space="preserve">Talia Raphaely</t>
  </si>
  <si>
    <t xml:space="preserve">9781466695535</t>
  </si>
  <si>
    <t xml:space="preserve">http://services.igi-global.com/resolvedoi/resolve.aspx?doi=10.4018/978-1-4666-9553-5</t>
  </si>
  <si>
    <t xml:space="preserve">Developing Successful Strategies for Global Policies and Cyber Transparency in E-Learning</t>
  </si>
  <si>
    <t xml:space="preserve">Gulsun Eby</t>
  </si>
  <si>
    <t xml:space="preserve">9781466688445</t>
  </si>
  <si>
    <t xml:space="preserve">http://services.igi-global.com/resolvedoi/resolve.aspx?doi=10.4018/978-1-4666-8844-5</t>
  </si>
  <si>
    <t xml:space="preserve">Next Generation Wireless Network Security and Privacy</t>
  </si>
  <si>
    <t xml:space="preserve">Kamaljit I. Lakhtaria</t>
  </si>
  <si>
    <t xml:space="preserve">9781466686878</t>
  </si>
  <si>
    <t xml:space="preserve">http://services.igi-global.com/resolvedoi/resolve.aspx?doi=10.4018/978-1-4666-8687-8</t>
  </si>
  <si>
    <t xml:space="preserve">Research Advances in the Integration of Big Data and Smart Computing</t>
  </si>
  <si>
    <t xml:space="preserve">Pradeep Kumar Mallick</t>
  </si>
  <si>
    <t xml:space="preserve">9781466687370</t>
  </si>
  <si>
    <t xml:space="preserve">http://services.igi-global.com/resolvedoi/resolve.aspx?doi=10.4018/978-1-4666-8737-0</t>
  </si>
  <si>
    <t xml:space="preserve">Impact of Economic Crisis on Education and the Next-Generation Workforce</t>
  </si>
  <si>
    <t xml:space="preserve">Patricia Ordóñez de Pablos</t>
  </si>
  <si>
    <t xml:space="preserve">9781466694552</t>
  </si>
  <si>
    <t xml:space="preserve">http://services.igi-global.com/resolvedoi/resolve.aspx?doi=10.4018/978-1-4666-9455-2</t>
  </si>
  <si>
    <t xml:space="preserve">Emerging Design Solutions in Structural Health Monitoring Systems</t>
  </si>
  <si>
    <t xml:space="preserve">Diego Alexander Tibaduiza Burgos</t>
  </si>
  <si>
    <t xml:space="preserve">9781466684904</t>
  </si>
  <si>
    <t xml:space="preserve">http://services.igi-global.com/resolvedoi/resolve.aspx?doi=10.4018/978-1-4666-8490-4</t>
  </si>
  <si>
    <t xml:space="preserve">Innovative Research in Attention Modeling and Computer Vision Applications</t>
  </si>
  <si>
    <t xml:space="preserve">Rajarshi Pal</t>
  </si>
  <si>
    <t xml:space="preserve">9781466687233</t>
  </si>
  <si>
    <t xml:space="preserve">http://services.igi-global.com/resolvedoi/resolve.aspx?doi=10.4018/978-1-4666-8723-3</t>
  </si>
  <si>
    <t xml:space="preserve">Software Innovations in Clinical Drug Development and Safety</t>
  </si>
  <si>
    <t xml:space="preserve">Partha Chakraborty</t>
  </si>
  <si>
    <t xml:space="preserve">9781466687264</t>
  </si>
  <si>
    <t xml:space="preserve">http://services.igi-global.com/resolvedoi/resolve.aspx?doi=10.4018/978-1-4666-8726-4</t>
  </si>
  <si>
    <t xml:space="preserve">Human-Computer Interaction: Concepts, Methodologies, Tools, and Applications</t>
  </si>
  <si>
    <t xml:space="preserve">9781466687899</t>
  </si>
  <si>
    <t xml:space="preserve">http://services.igi-global.com/resolvedoi/resolve.aspx?doi=10.4018/978-1-4666-8789-9</t>
  </si>
  <si>
    <t xml:space="preserve">Challenges Surrounding the Education of Children with Chronic Diseases</t>
  </si>
  <si>
    <t xml:space="preserve">Maria Gordon</t>
  </si>
  <si>
    <t xml:space="preserve">9781466694521</t>
  </si>
  <si>
    <t xml:space="preserve">http://services.igi-global.com/resolvedoi/resolve.aspx?doi=10.4018/978-1-4666-9452-1</t>
  </si>
  <si>
    <t xml:space="preserve">Business Development Opportunities and Market Entry Challenges in Latin America</t>
  </si>
  <si>
    <t xml:space="preserve">Mauricio Garita</t>
  </si>
  <si>
    <t xml:space="preserve">9781466688209</t>
  </si>
  <si>
    <t xml:space="preserve">http://services.igi-global.com/resolvedoi/resolve.aspx?doi=10.4018/978-1-4666-8820-9</t>
  </si>
  <si>
    <t xml:space="preserve">Library Information Science and Technology</t>
  </si>
  <si>
    <t xml:space="preserve">Special Library Administration, Standardization and Technological Integration</t>
  </si>
  <si>
    <t xml:space="preserve">Joseph M. Yap</t>
  </si>
  <si>
    <t xml:space="preserve">9781466695429</t>
  </si>
  <si>
    <t xml:space="preserve">http://services.igi-global.com/resolvedoi/resolve.aspx?doi=10.4018/978-1-4666-9542-9</t>
  </si>
  <si>
    <t xml:space="preserve">Handbook of Research on Innovative Database Query Processing Techniques</t>
  </si>
  <si>
    <t xml:space="preserve">Li Yan</t>
  </si>
  <si>
    <t xml:space="preserve">9781466687677</t>
  </si>
  <si>
    <t xml:space="preserve">http://services.igi-global.com/resolvedoi/resolve.aspx?doi=10.4018/978-1-4666-8767-7</t>
  </si>
  <si>
    <t xml:space="preserve">Automated Enterprise Systems for Maximizing Business Performance</t>
  </si>
  <si>
    <t xml:space="preserve">Petraq Papajorgji</t>
  </si>
  <si>
    <t xml:space="preserve">9781466688414</t>
  </si>
  <si>
    <t xml:space="preserve">http://services.igi-global.com/resolvedoi/resolve.aspx?doi=10.4018/978-1-4666-8841-4</t>
  </si>
  <si>
    <t xml:space="preserve">Improving Health Management through Clinical Decision Support Systems</t>
  </si>
  <si>
    <t xml:space="preserve">Jane D. Moon</t>
  </si>
  <si>
    <t xml:space="preserve">9781466694323</t>
  </si>
  <si>
    <t xml:space="preserve">http://services.igi-global.com/resolvedoi/resolve.aspx?doi=10.4018/978-1-4666-9432-3</t>
  </si>
  <si>
    <t xml:space="preserve">Advanced Research on Cloud Computing Design and Applications</t>
  </si>
  <si>
    <t xml:space="preserve">Shadi Aljawarneh</t>
  </si>
  <si>
    <t xml:space="preserve">9781466686762</t>
  </si>
  <si>
    <t xml:space="preserve">http://services.igi-global.com/resolvedoi/resolve.aspx?doi=10.4018/978-1-4666-8676-2</t>
  </si>
  <si>
    <t xml:space="preserve">Analyzing Art, Culture, and Design in the Digital Age</t>
  </si>
  <si>
    <t xml:space="preserve">Gianluca Mura</t>
  </si>
  <si>
    <t xml:space="preserve">9781466686793</t>
  </si>
  <si>
    <t xml:space="preserve">http://services.igi-global.com/resolvedoi/resolve.aspx?doi=10.4018/978-1-4666-8679-3</t>
  </si>
  <si>
    <t xml:space="preserve">E-Health and Telemedicine: Concepts, Methodologies, Tools, and Applications</t>
  </si>
  <si>
    <t xml:space="preserve">9781466687561</t>
  </si>
  <si>
    <t xml:space="preserve">http://services.igi-global.com/resolvedoi/resolve.aspx?doi=10.4018/978-1-4666-8756-1</t>
  </si>
  <si>
    <t xml:space="preserve">Mobile Computing and Wireless Networks: Concepts, Methodologies, Tools, and Applications</t>
  </si>
  <si>
    <t xml:space="preserve">9781466687516</t>
  </si>
  <si>
    <t xml:space="preserve">http://services.igi-global.com/resolvedoi/resolve.aspx?doi=10.4018/978-1-4666-8751-6</t>
  </si>
  <si>
    <t xml:space="preserve">Promoting Climate Change Awareness through Environmental Education</t>
  </si>
  <si>
    <t xml:space="preserve">Lynn Wilson</t>
  </si>
  <si>
    <t xml:space="preserve">9781466687646</t>
  </si>
  <si>
    <t xml:space="preserve">http://services.igi-global.com/resolvedoi/resolve.aspx?doi=10.4018/978-1-4666-8764-6</t>
  </si>
  <si>
    <t xml:space="preserve">Competitive Strategies for Academic Entrepreneurship: Commercialization of Research-Based Products</t>
  </si>
  <si>
    <t xml:space="preserve">Anna Szopa</t>
  </si>
  <si>
    <t xml:space="preserve">9781466684874</t>
  </si>
  <si>
    <t xml:space="preserve">http://services.igi-global.com/resolvedoi/resolve.aspx?doi=10.4018/978-1-4666-8487-4</t>
  </si>
  <si>
    <t xml:space="preserve">Social Media and the Transformation of Interaction in Society</t>
  </si>
  <si>
    <t xml:space="preserve">John P. Sahlin</t>
  </si>
  <si>
    <t xml:space="preserve">9781466685567</t>
  </si>
  <si>
    <t xml:space="preserve">http://services.igi-global.com/resolvedoi/resolve.aspx?doi=10.4018/978-1-4666-8556-7</t>
  </si>
  <si>
    <t xml:space="preserve">Handbook of Research on Comparative Approaches to the Digital Age Revolution in Europe and the Americas</t>
  </si>
  <si>
    <t xml:space="preserve">Brasilina Passarelli</t>
  </si>
  <si>
    <t xml:space="preserve">9781466687400</t>
  </si>
  <si>
    <t xml:space="preserve">http://services.igi-global.com/resolvedoi/resolve.aspx?doi=10.4018/978-1-4666-8740-0</t>
  </si>
  <si>
    <t xml:space="preserve">Emerging Perspectives on the Mobile Content Evolution</t>
  </si>
  <si>
    <t xml:space="preserve">Juan Miguel Aguado</t>
  </si>
  <si>
    <t xml:space="preserve">9781466688384</t>
  </si>
  <si>
    <t xml:space="preserve">http://services.igi-global.com/resolvedoi/resolve.aspx?doi=10.4018/978-1-4666-8838-4</t>
  </si>
  <si>
    <t xml:space="preserve">Handbook of Research on Advancing Health Education through Technology</t>
  </si>
  <si>
    <t xml:space="preserve">Victor C.X. Wang</t>
  </si>
  <si>
    <t xml:space="preserve">9781466694941</t>
  </si>
  <si>
    <t xml:space="preserve">http://services.igi-global.com/resolvedoi/resolve.aspx?doi=10.4018/978-1-4666-9494-1</t>
  </si>
  <si>
    <t xml:space="preserve">Censorship and Student Communication in Online and Offline Settings</t>
  </si>
  <si>
    <t xml:space="preserve">Joseph O. Oluwole</t>
  </si>
  <si>
    <t xml:space="preserve">9781466695191</t>
  </si>
  <si>
    <t xml:space="preserve">http://services.igi-global.com/resolvedoi/resolve.aspx?doi=10.4018/978-1-4666-9519-1</t>
  </si>
  <si>
    <t xml:space="preserve">Handbook of Research on Holistic Perspectives in Gamification for Clinical Practice</t>
  </si>
  <si>
    <t xml:space="preserve">Daniel Novák</t>
  </si>
  <si>
    <t xml:space="preserve">9781466695221</t>
  </si>
  <si>
    <t xml:space="preserve">http://services.igi-global.com/resolvedoi/resolve.aspx?doi=10.4018/978-1-4666-9522-1</t>
  </si>
  <si>
    <t xml:space="preserve">Optimizing Assistive Technologies for Aging Populations</t>
  </si>
  <si>
    <t xml:space="preserve">Yosry S. Morsi</t>
  </si>
  <si>
    <t xml:space="preserve">9781466695306</t>
  </si>
  <si>
    <t xml:space="preserve">http://services.igi-global.com/resolvedoi/resolve.aspx?doi=10.4018/978-1-4666-9530-6</t>
  </si>
  <si>
    <t xml:space="preserve">Handbook of Research on Next Generation Mobile Communication Systems</t>
  </si>
  <si>
    <t xml:space="preserve">Athanasios D. Panagopoulos</t>
  </si>
  <si>
    <t xml:space="preserve">9781466687325</t>
  </si>
  <si>
    <t xml:space="preserve">http://services.igi-global.com/resolvedoi/resolve.aspx?doi=10.4018/978-1-4666-8732-5</t>
  </si>
  <si>
    <t xml:space="preserve">Robotics, Automation, and Control in Industrial and Service Settings</t>
  </si>
  <si>
    <t xml:space="preserve">Zongwei Luo</t>
  </si>
  <si>
    <t xml:space="preserve">9781466686939</t>
  </si>
  <si>
    <t xml:space="preserve">http://services.igi-global.com/resolvedoi/resolve.aspx?doi=10.4018/978-1-4666-8693-9</t>
  </si>
  <si>
    <t xml:space="preserve">Gender and Diversity Issues in Religious-Based Institutions and Organizations</t>
  </si>
  <si>
    <t xml:space="preserve">Blanche Jackson Glimps</t>
  </si>
  <si>
    <t xml:space="preserve">9781466687721</t>
  </si>
  <si>
    <t xml:space="preserve">http://services.igi-global.com/resolvedoi/resolve.aspx?doi=10.4018/978-1-4666-8772-1</t>
  </si>
  <si>
    <t xml:space="preserve">Maximizing Healthcare Delivery and Management through Technology Integration</t>
  </si>
  <si>
    <t xml:space="preserve">Tiko Iyamu</t>
  </si>
  <si>
    <t xml:space="preserve">9781466694460</t>
  </si>
  <si>
    <t xml:space="preserve">http://services.igi-global.com/resolvedoi/resolve.aspx?doi=10.4018/978-1-4666-9446-0</t>
  </si>
  <si>
    <t xml:space="preserve">Handbook of Research on Innovations in Information Retrieval, Analysis, and Management</t>
  </si>
  <si>
    <t xml:space="preserve">Jorge Tiago Martins</t>
  </si>
  <si>
    <t xml:space="preserve">9781466688339</t>
  </si>
  <si>
    <t xml:space="preserve">http://services.igi-global.com/resolvedoi/resolve.aspx?doi=10.4018/978-1-4666-8833-9</t>
  </si>
  <si>
    <t xml:space="preserve">Optimizing Medicine Residency Training Programs</t>
  </si>
  <si>
    <t xml:space="preserve">Jayita Poduval</t>
  </si>
  <si>
    <t xml:space="preserve">9781466695276</t>
  </si>
  <si>
    <t xml:space="preserve">http://services.igi-global.com/resolvedoi/resolve.aspx?doi=10.4018/978-1-4666-9527-6</t>
  </si>
  <si>
    <t xml:space="preserve">Medical and Educational Perspectives on Nonverbal Learning Disability in Children and Young Adults</t>
  </si>
  <si>
    <t xml:space="preserve">Barbara Rissman</t>
  </si>
  <si>
    <t xml:space="preserve">9781466695399</t>
  </si>
  <si>
    <t xml:space="preserve">http://services.igi-global.com/resolvedoi/resolve.aspx?doi=10.4018/978-1-4666-9539-9</t>
  </si>
  <si>
    <t xml:space="preserve">Web Design and Development: Concepts, Methodologies, Tools, and Applications</t>
  </si>
  <si>
    <t xml:space="preserve">9781466686199</t>
  </si>
  <si>
    <t xml:space="preserve">http://services.igi-global.com/resolvedoi/resolve.aspx?doi=10.4018/978-1-4666-8619-9</t>
  </si>
  <si>
    <t xml:space="preserve">Professional Development and Workplace Learning: Concepts, Methodologies, Tools, and Applications</t>
  </si>
  <si>
    <t xml:space="preserve">9781466686328</t>
  </si>
  <si>
    <t xml:space="preserve">http://services.igi-global.com/resolvedoi/resolve.aspx?doi=10.4018/978-1-4666-8632-8</t>
  </si>
  <si>
    <t xml:space="preserve">Handbook of Research on Computational Simulation and Modeling in Engineering</t>
  </si>
  <si>
    <t xml:space="preserve">Francisco Miranda</t>
  </si>
  <si>
    <t xml:space="preserve">9781466688230</t>
  </si>
  <si>
    <t xml:space="preserve">http://services.igi-global.com/resolvedoi/resolve.aspx?doi=10.4018/978-1-4666-8823-0</t>
  </si>
  <si>
    <t xml:space="preserve">Handbook of Research on Trends in the Diagnosis and Treatment of Chronic Conditions</t>
  </si>
  <si>
    <t xml:space="preserve">Dimitrios I. Fotiadis</t>
  </si>
  <si>
    <t xml:space="preserve">9781466688285</t>
  </si>
  <si>
    <t xml:space="preserve">http://services.igi-global.com/resolvedoi/resolve.aspx?doi=10.4018/978-1-4666-8828-5</t>
  </si>
  <si>
    <t xml:space="preserve">Handbook of Research on Trends and Future Directions in Big Data and Web Intelligence</t>
  </si>
  <si>
    <t xml:space="preserve">Noor Zaman</t>
  </si>
  <si>
    <t xml:space="preserve">9781466685055</t>
  </si>
  <si>
    <t xml:space="preserve">http://services.igi-global.com/resolvedoi/resolve.aspx?doi=10.4018/978-1-4666-8505-5</t>
  </si>
  <si>
    <t xml:space="preserve">Psychosocial Studies of the Individual's Changing Perspectives in Alzheimer's Disease</t>
  </si>
  <si>
    <t xml:space="preserve">Cordula Dick-Muehlke</t>
  </si>
  <si>
    <t xml:space="preserve">9781466684782</t>
  </si>
  <si>
    <t xml:space="preserve">http://services.igi-global.com/resolvedoi/resolve.aspx?doi=10.4018/978-1-4666-8478-2</t>
  </si>
  <si>
    <t xml:space="preserve">Modern Concepts and Practices in Cardiothoracic Critical Care</t>
  </si>
  <si>
    <t xml:space="preserve">Adam S. Evans</t>
  </si>
  <si>
    <t xml:space="preserve">9781466686038</t>
  </si>
  <si>
    <t xml:space="preserve">http://services.igi-global.com/resolvedoi/resolve.aspx?doi=10.4018/978-1-4666-8603-8</t>
  </si>
  <si>
    <t xml:space="preserve">Cloud Computing Technologies for Connected Government</t>
  </si>
  <si>
    <t xml:space="preserve">Zaigham Mahmood</t>
  </si>
  <si>
    <t xml:space="preserve">9781466686298</t>
  </si>
  <si>
    <t xml:space="preserve">http://services.igi-global.com/resolvedoi/resolve.aspx?doi=10.4018/978-1-4666-8629-8</t>
  </si>
  <si>
    <t xml:space="preserve">Handbook of Research on Advances and Applications in Refrigeration Systems and Technologies</t>
  </si>
  <si>
    <t xml:space="preserve">Pedro Dinis Gaspar</t>
  </si>
  <si>
    <t xml:space="preserve">9781466683983</t>
  </si>
  <si>
    <t xml:space="preserve">http://services.igi-global.com/resolvedoi/resolve.aspx?doi=10.4018/978-1-4666-8398-3</t>
  </si>
  <si>
    <t xml:space="preserve">Capturing, Analyzing, and Managing Word-of-Mouth in the Digital Marketplace</t>
  </si>
  <si>
    <t xml:space="preserve">Sumangla Rathore</t>
  </si>
  <si>
    <t xml:space="preserve">9781466694491</t>
  </si>
  <si>
    <t xml:space="preserve">http://services.igi-global.com/resolvedoi/resolve.aspx?doi=10.4018/978-1-4666-9449-1</t>
  </si>
  <si>
    <t xml:space="preserve">Handbook of Research on the Societal Impact of Digital Media</t>
  </si>
  <si>
    <t xml:space="preserve">Barbara Guzzetti</t>
  </si>
  <si>
    <t xml:space="preserve">9781466683105</t>
  </si>
  <si>
    <t xml:space="preserve">http://services.igi-global.com/resolvedoi/resolve.aspx?doi=10.4018/978-1-4666-8310-5</t>
  </si>
  <si>
    <t xml:space="preserve">Game Theory Framework Applied to Wireless Communication Networks</t>
  </si>
  <si>
    <t xml:space="preserve">Chungang Yang</t>
  </si>
  <si>
    <t xml:space="preserve">9781466686427</t>
  </si>
  <si>
    <t xml:space="preserve">http://services.igi-global.com/resolvedoi/resolve.aspx?doi=10.4018/978-1-4666-8642-7</t>
  </si>
  <si>
    <t xml:space="preserve">Wideband, Multiband, and Smart Reconfigurable Antennas for Modern Wireless Communications</t>
  </si>
  <si>
    <t xml:space="preserve">Mohammad A. Matin</t>
  </si>
  <si>
    <t xml:space="preserve">9781466686458</t>
  </si>
  <si>
    <t xml:space="preserve">http://services.igi-global.com/resolvedoi/resolve.aspx?doi=10.4018/978-1-4666-8645-8</t>
  </si>
  <si>
    <t xml:space="preserve">Improving Information Security Practices through Computational Intelligence</t>
  </si>
  <si>
    <t xml:space="preserve">Wasan Shaker Awad</t>
  </si>
  <si>
    <t xml:space="preserve">9781466694262</t>
  </si>
  <si>
    <t xml:space="preserve">http://services.igi-global.com/resolvedoi/resolve.aspx?doi=10.4018/978-1-4666-9426-2</t>
  </si>
  <si>
    <t xml:space="preserve">Intelligent Applications for Heterogeneous System Modeling and Design</t>
  </si>
  <si>
    <t xml:space="preserve">Kandarpa Kumar Sarma</t>
  </si>
  <si>
    <t xml:space="preserve">9781466684935</t>
  </si>
  <si>
    <t xml:space="preserve">http://services.igi-global.com/resolvedoi/resolve.aspx?doi=10.4018/978-1-4666-8493-5</t>
  </si>
  <si>
    <t xml:space="preserve">Intelligent Design of Interactive Multimedia Listening Software</t>
  </si>
  <si>
    <t xml:space="preserve">Vehbi Turel</t>
  </si>
  <si>
    <t xml:space="preserve">9781466684997</t>
  </si>
  <si>
    <t xml:space="preserve">http://services.igi-global.com/resolvedoi/resolve.aspx?doi=10.4018/978-1-4666-8499-7</t>
  </si>
  <si>
    <t xml:space="preserve">Handbook of Research on Cultural and Economic Impacts of the Information Society</t>
  </si>
  <si>
    <t xml:space="preserve">P.E. Thomas</t>
  </si>
  <si>
    <t xml:space="preserve">9781466685987</t>
  </si>
  <si>
    <t xml:space="preserve">http://services.igi-global.com/resolvedoi/resolve.aspx?doi=10.4018/978-1-4666-8598-7</t>
  </si>
  <si>
    <t xml:space="preserve">Handbook of Research on Global Hospitality and Tourism Management</t>
  </si>
  <si>
    <t xml:space="preserve">Angelo A. Camillo</t>
  </si>
  <si>
    <t xml:space="preserve">9781466686069</t>
  </si>
  <si>
    <t xml:space="preserve">http://services.igi-global.com/resolvedoi/resolve.aspx?doi=10.4018/978-1-4666-8606-9</t>
  </si>
  <si>
    <t xml:space="preserve">Handbook of Research on Information Architecture and Management in Modern Organizations</t>
  </si>
  <si>
    <t xml:space="preserve">George Leal Jamil</t>
  </si>
  <si>
    <t xml:space="preserve">9781466686373</t>
  </si>
  <si>
    <t xml:space="preserve">http://services.igi-global.com/resolvedoi/resolve.aspx?doi=10.4018/978-1-4666-8637-3</t>
  </si>
  <si>
    <t xml:space="preserve">Comparative Economics and Regional Development in Turkey</t>
  </si>
  <si>
    <t xml:space="preserve">9781466687295</t>
  </si>
  <si>
    <t xml:space="preserve">http://services.igi-global.com/resolvedoi/resolve.aspx?doi=10.4018/978-1-4666-8729-5</t>
  </si>
  <si>
    <t xml:space="preserve">Analyzing the Economics of Financial Market Infrastructures</t>
  </si>
  <si>
    <t xml:space="preserve">Martin Diehl</t>
  </si>
  <si>
    <t xml:space="preserve">9781466687455</t>
  </si>
  <si>
    <t xml:space="preserve">http://services.igi-global.com/resolvedoi/resolve.aspx?doi=10.4018/978-1-4666-8745-5</t>
  </si>
  <si>
    <t xml:space="preserve">Utilizing Virtual and Personal Learning Environments for Optimal Learning</t>
  </si>
  <si>
    <t xml:space="preserve">Krista Terry</t>
  </si>
  <si>
    <t xml:space="preserve">9781466688476</t>
  </si>
  <si>
    <t xml:space="preserve">http://services.igi-global.com/resolvedoi/resolve.aspx?doi=10.4018/978-1-4666-8847-6</t>
  </si>
  <si>
    <t xml:space="preserve">Open Learning and Formal Credentialing in Higher Education: Curriculum Models and Institutional Policies</t>
  </si>
  <si>
    <t xml:space="preserve">Shirley Reushle</t>
  </si>
  <si>
    <t xml:space="preserve">9781466688568</t>
  </si>
  <si>
    <t xml:space="preserve">http://services.igi-global.com/resolvedoi/resolve.aspx?doi=10.4018/978-1-4666-8856-8</t>
  </si>
  <si>
    <t xml:space="preserve">Emerging Research on Networked Multimedia Communication Systems</t>
  </si>
  <si>
    <t xml:space="preserve">Dimitris Kanellopoulos</t>
  </si>
  <si>
    <t xml:space="preserve">9781466688506</t>
  </si>
  <si>
    <t xml:space="preserve">http://services.igi-global.com/resolvedoi/resolve.aspx?doi=10.4018/978-1-4666-8850-6</t>
  </si>
  <si>
    <t xml:space="preserve">Maximizing Management Performance and Quality with Service Analytics</t>
  </si>
  <si>
    <t xml:space="preserve">Yixin Diao</t>
  </si>
  <si>
    <t xml:space="preserve">9781466684966</t>
  </si>
  <si>
    <t xml:space="preserve">http://services.igi-global.com/resolvedoi/resolve.aspx?doi=10.4018/978-1-4666-8496-6</t>
  </si>
  <si>
    <t xml:space="preserve">Using Decision Support Systems for Transportation Planning Efficiency</t>
  </si>
  <si>
    <t xml:space="preserve">Ebru V. Ocalir-Akunal</t>
  </si>
  <si>
    <t xml:space="preserve">9781466686489</t>
  </si>
  <si>
    <t xml:space="preserve">http://services.igi-global.com/resolvedoi/resolve.aspx?doi=10.4018/978-1-4666-8648-9</t>
  </si>
  <si>
    <t xml:space="preserve">Incorporating Business Models and Strategies into Social Entrepreneurship</t>
  </si>
  <si>
    <t xml:space="preserve">Ziska Fields</t>
  </si>
  <si>
    <t xml:space="preserve">9781466687486</t>
  </si>
  <si>
    <t xml:space="preserve">http://services.igi-global.com/resolvedoi/resolve.aspx?doi=10.4018/978-1-4666-8748-6</t>
  </si>
  <si>
    <t xml:space="preserve">Achieving Enterprise Agility through Innovative Software Development</t>
  </si>
  <si>
    <t xml:space="preserve">Amitoj Singh</t>
  </si>
  <si>
    <t xml:space="preserve">9781466685109</t>
  </si>
  <si>
    <t xml:space="preserve">http://services.igi-global.com/resolvedoi/resolve.aspx?doi=10.4018/978-1-4666-8510-9</t>
  </si>
  <si>
    <t xml:space="preserve">Handbook of Research on Disaster Management and Contingency Planning in Modern Libraries</t>
  </si>
  <si>
    <t xml:space="preserve">Emy Nelson Decker</t>
  </si>
  <si>
    <t xml:space="preserve">9781466686243</t>
  </si>
  <si>
    <t xml:space="preserve">http://services.igi-global.com/resolvedoi/resolve.aspx?doi=10.4018/978-1-4666-8624-3</t>
  </si>
  <si>
    <t xml:space="preserve">Emerging Research and Trends in Gamification</t>
  </si>
  <si>
    <t xml:space="preserve">Harsha Gangadharbatla</t>
  </si>
  <si>
    <t xml:space="preserve">9781466686519</t>
  </si>
  <si>
    <t xml:space="preserve">http://services.igi-global.com/resolvedoi/resolve.aspx?doi=10.4018/978-1-4666-8651-9</t>
  </si>
  <si>
    <t xml:space="preserve">Experimental Multimedia Systems for Interactivity and Strategic Innovation</t>
  </si>
  <si>
    <t xml:space="preserve">Ioannis Deliyannis</t>
  </si>
  <si>
    <t xml:space="preserve">9781466686595</t>
  </si>
  <si>
    <t xml:space="preserve">http://services.igi-global.com/resolvedoi/resolve.aspx?doi=10.4018/978-1-4666-8659-5</t>
  </si>
  <si>
    <t xml:space="preserve">Handbook of Research on Uncovering New Methods for Ecosystem Management through Bioremediation</t>
  </si>
  <si>
    <t xml:space="preserve">Shivom Singh</t>
  </si>
  <si>
    <t xml:space="preserve">9781466686823</t>
  </si>
  <si>
    <t xml:space="preserve">http://services.igi-global.com/resolvedoi/resolve.aspx?doi=10.4018/978-1-4666-8682-3</t>
  </si>
  <si>
    <t xml:space="preserve">Examining the Impact of Community Colleges on the Global Workforce</t>
  </si>
  <si>
    <t xml:space="preserve">Stephanie J. Jones</t>
  </si>
  <si>
    <t xml:space="preserve">9781466684812</t>
  </si>
  <si>
    <t xml:space="preserve">http://services.igi-global.com/resolvedoi/resolve.aspx?doi=10.4018/978-1-4666-8481-2</t>
  </si>
  <si>
    <t xml:space="preserve">Exploring Psychedelic Trance and Electronic Dance Music in Modern Culture</t>
  </si>
  <si>
    <t xml:space="preserve">Emília Simão</t>
  </si>
  <si>
    <t xml:space="preserve">9781466686656</t>
  </si>
  <si>
    <t xml:space="preserve">http://services.igi-global.com/resolvedoi/resolve.aspx?doi=10.4018/978-1-4666-8665-6</t>
  </si>
  <si>
    <t xml:space="preserve">Handbook of Research on Cross-Cultural Approaches to Language and Literacy Development</t>
  </si>
  <si>
    <t xml:space="preserve">Patriann Smith</t>
  </si>
  <si>
    <t xml:space="preserve">9781466686687</t>
  </si>
  <si>
    <t xml:space="preserve">http://services.igi-global.com/resolvedoi/resolve.aspx?doi=10.4018/978-1-4666-8668-7</t>
  </si>
  <si>
    <t xml:space="preserve">Mission Adaptive Display Technologies and Operational Decision Making in Aviation</t>
  </si>
  <si>
    <t xml:space="preserve">Kevin M. Smith</t>
  </si>
  <si>
    <t xml:space="preserve">9781466686731</t>
  </si>
  <si>
    <t xml:space="preserve">http://services.igi-global.com/resolvedoi/resolve.aspx?doi=10.4018/978-1-4666-8673-1</t>
  </si>
  <si>
    <t xml:space="preserve">Improving Knowledge Discovery through the Integration of Data Mining Techniques</t>
  </si>
  <si>
    <t xml:space="preserve">Muhammad Usman</t>
  </si>
  <si>
    <t xml:space="preserve">9781466685130</t>
  </si>
  <si>
    <t xml:space="preserve">http://services.igi-global.com/resolvedoi/resolve.aspx?doi=10.4018/978-1-4666-8513-0</t>
  </si>
  <si>
    <t xml:space="preserve">Handbook of Research on Individual Differences in Computer-Assisted Language Learning</t>
  </si>
  <si>
    <t xml:space="preserve">Mehrak Rahimi</t>
  </si>
  <si>
    <t xml:space="preserve">9781466685192</t>
  </si>
  <si>
    <t xml:space="preserve">http://services.igi-global.com/resolvedoi/resolve.aspx?doi=10.4018/978-1-4666-8519-2</t>
  </si>
  <si>
    <t xml:space="preserve">Psychological and Social Implications Surrounding Internet and Gaming Addiction</t>
  </si>
  <si>
    <t xml:space="preserve">Jonathan Bishop</t>
  </si>
  <si>
    <t xml:space="preserve">9781466685956</t>
  </si>
  <si>
    <t xml:space="preserve">http://services.igi-global.com/resolvedoi/resolve.aspx?doi=10.4018/978-1-4666-8595-6</t>
  </si>
  <si>
    <t xml:space="preserve">Emerging Innovative Marketing Strategies in the Tourism Industry</t>
  </si>
  <si>
    <t xml:space="preserve">Nilanjan Ray</t>
  </si>
  <si>
    <t xml:space="preserve">9781466686991</t>
  </si>
  <si>
    <t xml:space="preserve">http://services.igi-global.com/resolvedoi/resolve.aspx?doi=10.4018/978-1-4666-8699-1</t>
  </si>
  <si>
    <t xml:space="preserve">Social Media and Networking: Concepts, Methodologies, Tools, and Applications</t>
  </si>
  <si>
    <t xml:space="preserve">9781466686144</t>
  </si>
  <si>
    <t xml:space="preserve">http://services.igi-global.com/resolvedoi/resolve.aspx?doi=10.4018/978-1-4666-8614-4</t>
  </si>
  <si>
    <t xml:space="preserve">Fuzzy Logic-Based Modeling in Collaborative and Blended Learning</t>
  </si>
  <si>
    <t xml:space="preserve">Sofia J. Hadjileontiadou</t>
  </si>
  <si>
    <t xml:space="preserve">9781466687059</t>
  </si>
  <si>
    <t xml:space="preserve">http://services.igi-global.com/resolvedoi/resolve.aspx?doi=10.4018/978-1-4666-8705-9</t>
  </si>
  <si>
    <t xml:space="preserve">Promoting Social Change and Democracy through Information Technology</t>
  </si>
  <si>
    <t xml:space="preserve">Vikas Kumar</t>
  </si>
  <si>
    <t xml:space="preserve">9781466685024</t>
  </si>
  <si>
    <t xml:space="preserve">http://services.igi-global.com/resolvedoi/resolve.aspx?doi=10.4018/978-1-4666-8502-4</t>
  </si>
  <si>
    <t xml:space="preserve">Examining Response to Intervention (RTI) Models in Secondary Education</t>
  </si>
  <si>
    <t xml:space="preserve">Pam Epler</t>
  </si>
  <si>
    <t xml:space="preserve">9781466685161</t>
  </si>
  <si>
    <t xml:space="preserve">http://services.igi-global.com/resolvedoi/resolve.aspx?doi=10.4018/978-1-4666-8516-1</t>
  </si>
  <si>
    <t xml:space="preserve">Enabling Real-Time Mobile Cloud Computing through Emerging Technologies</t>
  </si>
  <si>
    <t xml:space="preserve">Tolga Soyata</t>
  </si>
  <si>
    <t xml:space="preserve">9781466686625</t>
  </si>
  <si>
    <t xml:space="preserve">http://services.igi-global.com/resolvedoi/resolve.aspx?doi=10.4018/978-1-4666-8662-5</t>
  </si>
  <si>
    <t xml:space="preserve">Information Acquisitions and Sharing through Inter-Organizational Collaboration: Impacts of Business Performance in China</t>
  </si>
  <si>
    <t xml:space="preserve">Wu Lu</t>
  </si>
  <si>
    <t xml:space="preserve">9781466685277</t>
  </si>
  <si>
    <t xml:space="preserve">http://services.igi-global.com/resolvedoi/resolve.aspx?doi=10.4018/978-1-4666-8527-7</t>
  </si>
  <si>
    <t xml:space="preserve">Contemporary Global Perspectives on Gender Economics</t>
  </si>
  <si>
    <t xml:space="preserve">Susanne Moore</t>
  </si>
  <si>
    <t xml:space="preserve">9781466686113</t>
  </si>
  <si>
    <t xml:space="preserve">http://services.igi-global.com/resolvedoi/resolve.aspx?doi=10.4018/978-1-4666-8611-3</t>
  </si>
  <si>
    <t xml:space="preserve">Green Accounting Initiatives and Strategies for Sustainable Development</t>
  </si>
  <si>
    <t xml:space="preserve">Chira?a Caraiani</t>
  </si>
  <si>
    <t xml:space="preserve">9781466687202</t>
  </si>
  <si>
    <t xml:space="preserve">http://services.igi-global.com/resolvedoi/resolve.aspx?doi=10.4018/978-1-4666-8720-2</t>
  </si>
  <si>
    <t xml:space="preserve">Handbook of Research on Enhancing Teacher Education with Advanced Instructional Technologies</t>
  </si>
  <si>
    <t xml:space="preserve">Nwachukwu Prince Ololube</t>
  </si>
  <si>
    <t xml:space="preserve">9781466681620</t>
  </si>
  <si>
    <t xml:space="preserve">http://services.igi-global.com/resolvedoi/resolve.aspx?doi=10.4018/978-1-4666-8162-0</t>
  </si>
  <si>
    <t xml:space="preserve">Handbook of Research on Inventive Digital Tools for Collection Management and Development in Modern Libraries</t>
  </si>
  <si>
    <t xml:space="preserve">S. Thanuskodi</t>
  </si>
  <si>
    <t xml:space="preserve">9781466681781</t>
  </si>
  <si>
    <t xml:space="preserve">http://services.igi-global.com/resolvedoi/resolve.aspx?doi=10.4018/978-1-4666-8178-1</t>
  </si>
  <si>
    <t xml:space="preserve">Strategic Information Technology Governance and Organizational Politics in Modern Business</t>
  </si>
  <si>
    <t xml:space="preserve">9781466685246</t>
  </si>
  <si>
    <t xml:space="preserve">http://services.igi-global.com/resolvedoi/resolve.aspx?doi=10.4018/978-1-4666-8524-6</t>
  </si>
  <si>
    <t xml:space="preserve">Emerging Perspectives on the Design, Use, and Evaluation of Mobile and Handheld Devices</t>
  </si>
  <si>
    <t xml:space="preserve">Joanna Lumsden</t>
  </si>
  <si>
    <t xml:space="preserve">9781466685833</t>
  </si>
  <si>
    <t xml:space="preserve">http://services.igi-global.com/resolvedoi/resolve.aspx?doi=10.4018/978-1-4666-8583-3</t>
  </si>
  <si>
    <t xml:space="preserve">Cases on Leadership in Adult Education</t>
  </si>
  <si>
    <t xml:space="preserve">Oitshepile MmaB Modise</t>
  </si>
  <si>
    <t xml:space="preserve">9781466685895</t>
  </si>
  <si>
    <t xml:space="preserve">http://services.igi-global.com/resolvedoi/resolve.aspx?doi=10.4018/978-1-4666-8589-5</t>
  </si>
  <si>
    <t xml:space="preserve">Modern Computational Models of Semantic Discovery in Natural Language</t>
  </si>
  <si>
    <t xml:space="preserve">Jan Žižka</t>
  </si>
  <si>
    <t xml:space="preserve">9781466686908</t>
  </si>
  <si>
    <t xml:space="preserve">http://services.igi-global.com/resolvedoi/resolve.aspx?doi=10.4018/978-1-4666-8690-8</t>
  </si>
  <si>
    <t xml:space="preserve">Current Issues and Emerging Trends in Medical Tourism</t>
  </si>
  <si>
    <t xml:space="preserve">Malcolm Cooper</t>
  </si>
  <si>
    <t xml:space="preserve">9781466685741</t>
  </si>
  <si>
    <t xml:space="preserve">http://services.igi-global.com/resolvedoi/resolve.aspx?doi=10.4018/978-1-4666-8574-1</t>
  </si>
  <si>
    <t xml:space="preserve">Strategic Customer Relationship Management in the Age of Social Media</t>
  </si>
  <si>
    <t xml:space="preserve">Amir Khanlari</t>
  </si>
  <si>
    <t xml:space="preserve">9781466685864</t>
  </si>
  <si>
    <t xml:space="preserve">http://services.igi-global.com/resolvedoi/resolve.aspx?doi=10.4018/978-1-4666-8586-4</t>
  </si>
  <si>
    <t xml:space="preserve">Transforming Public Health in Developing Nations</t>
  </si>
  <si>
    <t xml:space="preserve">Mohamud Sheikh</t>
  </si>
  <si>
    <t xml:space="preserve">9781466687028</t>
  </si>
  <si>
    <t xml:space="preserve">http://services.igi-global.com/resolvedoi/resolve.aspx?doi=10.4018/978-1-4666-8702-8</t>
  </si>
  <si>
    <t xml:space="preserve">Handbook of Research on Seismic Assessment and Rehabilitation of Historic Structures</t>
  </si>
  <si>
    <t xml:space="preserve">Panagiotis G. Asteris</t>
  </si>
  <si>
    <t xml:space="preserve">9781466682863</t>
  </si>
  <si>
    <t xml:space="preserve">http://services.igi-global.com/resolvedoi/resolve.aspx?doi=10.4018/978-1-4666-8286-3</t>
  </si>
  <si>
    <t xml:space="preserve">Handbook of Research on Emerging Digital Tools for Architectural Surveying, Modeling, and Representation</t>
  </si>
  <si>
    <t xml:space="preserve">Stefano Brusaporci</t>
  </si>
  <si>
    <t xml:space="preserve">9781466683792</t>
  </si>
  <si>
    <t xml:space="preserve">http://services.igi-global.com/resolvedoi/resolve.aspx?doi=10.4018/978-1-4666-8379-2</t>
  </si>
  <si>
    <t xml:space="preserve">Integrating Touch-Enabled and Mobile Devices into Contemporary Mathematics Education</t>
  </si>
  <si>
    <t xml:space="preserve">Maria Meletiou-Mavrotheris</t>
  </si>
  <si>
    <t xml:space="preserve">9781466687141</t>
  </si>
  <si>
    <t xml:space="preserve">http://services.igi-global.com/resolvedoi/resolve.aspx?doi=10.4018/978-1-4666-8714-1</t>
  </si>
  <si>
    <t xml:space="preserve">Improving Organizational Effectiveness with Enterprise Information Systems</t>
  </si>
  <si>
    <t xml:space="preserve">João Eduardo Varajão</t>
  </si>
  <si>
    <t xml:space="preserve">9781466683686</t>
  </si>
  <si>
    <t xml:space="preserve">http://services.igi-global.com/resolvedoi/resolve.aspx?doi=10.4018/978-1-4666-8368-6</t>
  </si>
  <si>
    <t xml:space="preserve">Green Services Engineering, Optimization, and Modeling in the Technological Age</t>
  </si>
  <si>
    <t xml:space="preserve">Xiaodong Liu</t>
  </si>
  <si>
    <t xml:space="preserve">9781466684478</t>
  </si>
  <si>
    <t xml:space="preserve">http://services.igi-global.com/resolvedoi/resolve.aspx?doi=10.4018/978-1-4666-8447-8</t>
  </si>
  <si>
    <t xml:space="preserve">New Business Opportunities in the Growing E-Tourism Industry</t>
  </si>
  <si>
    <t xml:space="preserve">Hajime Eto</t>
  </si>
  <si>
    <t xml:space="preserve">9781466685772</t>
  </si>
  <si>
    <t xml:space="preserve">http://services.igi-global.com/resolvedoi/resolve.aspx?doi=10.4018/978-1-4666-8577-2</t>
  </si>
  <si>
    <t xml:space="preserve">Design Strategies and Innovations in Multimedia Presentations</t>
  </si>
  <si>
    <t xml:space="preserve">Shalin Hai-Jew</t>
  </si>
  <si>
    <t xml:space="preserve">9781466686960</t>
  </si>
  <si>
    <t xml:space="preserve">http://services.igi-global.com/resolvedoi/resolve.aspx?doi=10.4018/978-1-4666-8696-0</t>
  </si>
  <si>
    <t xml:space="preserve">Standardization of Financial Reporting and Accounting in Latin American Countries</t>
  </si>
  <si>
    <t xml:space="preserve">Isabel Lourenço</t>
  </si>
  <si>
    <t xml:space="preserve">9781466684539</t>
  </si>
  <si>
    <t xml:space="preserve">http://services.igi-global.com/resolvedoi/resolve.aspx?doi=10.4018/978-1-4666-8453-9</t>
  </si>
  <si>
    <t xml:space="preserve">Contemporary Research Methods and Data Analytics in the News Industry</t>
  </si>
  <si>
    <t xml:space="preserve">William J. Gibbs</t>
  </si>
  <si>
    <t xml:space="preserve">9781466685802</t>
  </si>
  <si>
    <t xml:space="preserve">http://services.igi-global.com/resolvedoi/resolve.aspx?doi=10.4018/978-1-4666-8580-2</t>
  </si>
  <si>
    <t xml:space="preserve">Innovative Solutions in Fluid-Particle Systems and Renewable Energy Management</t>
  </si>
  <si>
    <t xml:space="preserve">Katia Tannous</t>
  </si>
  <si>
    <t xml:space="preserve">9781466687110</t>
  </si>
  <si>
    <t xml:space="preserve">http://services.igi-global.com/resolvedoi/resolve.aspx?doi=10.4018/978-1-4666-8711-0</t>
  </si>
  <si>
    <t xml:space="preserve">Economics: Concepts, Methodologies, Tools, and Applications</t>
  </si>
  <si>
    <t xml:space="preserve">9781466684683</t>
  </si>
  <si>
    <t xml:space="preserve">http://services.igi-global.com/resolvedoi/resolve.aspx?doi=10.4018/978-1-4666-8468-3</t>
  </si>
  <si>
    <t xml:space="preserve">Transportation Systems and Engineering: Concepts, Methodologies, Tools, and Applications</t>
  </si>
  <si>
    <t xml:space="preserve">9781466684737</t>
  </si>
  <si>
    <t xml:space="preserve">http://services.igi-global.com/resolvedoi/resolve.aspx?doi=10.4018/978-1-4666-8473-7</t>
  </si>
  <si>
    <t xml:space="preserve">Cross-Cultural Collaboration and Leadership in Modern Organizations</t>
  </si>
  <si>
    <t xml:space="preserve">Nancy D. Erbe</t>
  </si>
  <si>
    <t xml:space="preserve">9781466683761</t>
  </si>
  <si>
    <t xml:space="preserve">http://services.igi-global.com/resolvedoi/resolve.aspx?doi=10.4018/978-1-4666-8376-1</t>
  </si>
  <si>
    <t xml:space="preserve">Human Behavior, Psychology, and Social Interaction in the Digital Era</t>
  </si>
  <si>
    <t xml:space="preserve">Anabela Mesquita</t>
  </si>
  <si>
    <t xml:space="preserve">9781466684508</t>
  </si>
  <si>
    <t xml:space="preserve">http://services.igi-global.com/resolvedoi/resolve.aspx?doi=10.4018/978-1-4666-8450-8</t>
  </si>
  <si>
    <t xml:space="preserve">Promoting Socio-Economic Development through Business Integration</t>
  </si>
  <si>
    <t xml:space="preserve">Shalini Kalia</t>
  </si>
  <si>
    <t xml:space="preserve">9781466682597</t>
  </si>
  <si>
    <t xml:space="preserve">http://services.igi-global.com/resolvedoi/resolve.aspx?doi=10.4018/978-1-4666-8259-7</t>
  </si>
  <si>
    <t xml:space="preserve">Supporting Digital Humanities for Knowledge Acquisition in Modern Libraries</t>
  </si>
  <si>
    <t xml:space="preserve">Kathleen L. Sacco</t>
  </si>
  <si>
    <t xml:space="preserve">9781466684447</t>
  </si>
  <si>
    <t xml:space="preserve">http://services.igi-global.com/resolvedoi/resolve.aspx?doi=10.4018/978-1-4666-8444-7</t>
  </si>
  <si>
    <t xml:space="preserve">Public Affairs and Administration: Concepts, Methodologies, Tools, and Applications</t>
  </si>
  <si>
    <t xml:space="preserve">9781466683587</t>
  </si>
  <si>
    <t xml:space="preserve">http://services.igi-global.com/resolvedoi/resolve.aspx?doi=10.4018/978-1-4666-8358-7</t>
  </si>
  <si>
    <t xml:space="preserve">Technological Solutions for Sustainable Business Practice in Asia</t>
  </si>
  <si>
    <t xml:space="preserve">9781466684621</t>
  </si>
  <si>
    <t xml:space="preserve">http://services.igi-global.com/resolvedoi/resolve.aspx?doi=10.4018/978-1-4666-8462-1</t>
  </si>
  <si>
    <t xml:space="preserve">Rethinking Machine Ethics in the Age of Ubiquitous Technology</t>
  </si>
  <si>
    <t xml:space="preserve">Jeffrey White</t>
  </si>
  <si>
    <t xml:space="preserve">9781466685925</t>
  </si>
  <si>
    <t xml:space="preserve">http://services.igi-global.com/resolvedoi/resolve.aspx?doi=10.4018/978-1-4666-8592-5</t>
  </si>
  <si>
    <t xml:space="preserve">Strategic Utilization of Information Systems in Small Business</t>
  </si>
  <si>
    <t xml:space="preserve">M. Gordon Hunter</t>
  </si>
  <si>
    <t xml:space="preserve">9781466687080</t>
  </si>
  <si>
    <t xml:space="preserve">http://services.igi-global.com/resolvedoi/resolve.aspx?doi=10.4018/978-1-4666-8708-0</t>
  </si>
  <si>
    <t xml:space="preserve">Curriculum Design and Classroom Management: Concepts, Methodologies, Tools, and Applications</t>
  </si>
  <si>
    <t xml:space="preserve">9781466682467</t>
  </si>
  <si>
    <t xml:space="preserve">http://services.igi-global.com/resolvedoi/resolve.aspx?doi=10.4018/978-1-4666-8246-7</t>
  </si>
  <si>
    <t xml:space="preserve">Analyzing the Cultural Diversity of Consumers in the Global Marketplace</t>
  </si>
  <si>
    <t xml:space="preserve">Juan Miguel Alcántara-Pilar</t>
  </si>
  <si>
    <t xml:space="preserve">9781466682627</t>
  </si>
  <si>
    <t xml:space="preserve">http://services.igi-global.com/resolvedoi/resolve.aspx?doi=10.4018/978-1-4666-8262-7</t>
  </si>
  <si>
    <t xml:space="preserve">Revolutionizing Arts Education in K-12 Classrooms through Technological Integration</t>
  </si>
  <si>
    <t xml:space="preserve">Narelle Lemon</t>
  </si>
  <si>
    <t xml:space="preserve">9781466682719</t>
  </si>
  <si>
    <t xml:space="preserve">http://services.igi-global.com/resolvedoi/resolve.aspx?doi=10.4018/978-1-4666-8271-9</t>
  </si>
  <si>
    <t xml:space="preserve">Handbook of Research on Globalization, Investment, and Growth-Implications of Confidence and Governance</t>
  </si>
  <si>
    <t xml:space="preserve">Ramesh Chandra Das</t>
  </si>
  <si>
    <t xml:space="preserve">9781466682740</t>
  </si>
  <si>
    <t xml:space="preserve">http://services.igi-global.com/resolvedoi/resolve.aspx?doi=10.4018/978-1-4666-8274-0</t>
  </si>
  <si>
    <t xml:space="preserve">Handbook of Research on Social, Economic, and Environmental Sustainability in the Development of Smart Cities</t>
  </si>
  <si>
    <t xml:space="preserve">Andrea Vesco</t>
  </si>
  <si>
    <t xml:space="preserve">9781466682825</t>
  </si>
  <si>
    <t xml:space="preserve">http://services.igi-global.com/resolvedoi/resolve.aspx?doi=10.4018/978-1-4666-8282-5</t>
  </si>
  <si>
    <t xml:space="preserve">Psychological and Pedagogical Considerations in Digital Textbook Use and Development</t>
  </si>
  <si>
    <t xml:space="preserve">9781466683006</t>
  </si>
  <si>
    <t xml:space="preserve">http://services.igi-global.com/resolvedoi/resolve.aspx?doi=10.4018/978-1-4666-8300-6</t>
  </si>
  <si>
    <t xml:space="preserve">New Threats and Countermeasures in Digital Crime and Cyber Terrorism</t>
  </si>
  <si>
    <t xml:space="preserve">Maurice Dawson</t>
  </si>
  <si>
    <t xml:space="preserve">9781466683457</t>
  </si>
  <si>
    <t xml:space="preserve">http://services.igi-global.com/resolvedoi/resolve.aspx?doi=10.4018/978-1-4666-8345-7</t>
  </si>
  <si>
    <t xml:space="preserve">Digital Solutions for Contemporary Democracy and Government</t>
  </si>
  <si>
    <t xml:space="preserve">Kelvin Joseph Bwalya</t>
  </si>
  <si>
    <t xml:space="preserve">9781466684300</t>
  </si>
  <si>
    <t xml:space="preserve">http://services.igi-global.com/resolvedoi/resolve.aspx?doi=10.4018/978-1-4666-8430-0</t>
  </si>
  <si>
    <t xml:space="preserve">Handbook of Research on Sustainable Development and Economics</t>
  </si>
  <si>
    <t xml:space="preserve">Ken D. Thomas</t>
  </si>
  <si>
    <t xml:space="preserve">9781466684331</t>
  </si>
  <si>
    <t xml:space="preserve">http://services.igi-global.com/resolvedoi/resolve.aspx?doi=10.4018/978-1-4666-8433-1</t>
  </si>
  <si>
    <t xml:space="preserve">Extreme Weather and Impacts of Climate Change on Water Resources in the Dobrogea Region</t>
  </si>
  <si>
    <t xml:space="preserve">Carmen Maftei</t>
  </si>
  <si>
    <t xml:space="preserve">9781466684386</t>
  </si>
  <si>
    <t xml:space="preserve">http://services.igi-global.com/resolvedoi/resolve.aspx?doi=10.4018/978-1-4666-8438-6</t>
  </si>
  <si>
    <t xml:space="preserve">Operation, Construction, and Functionality of Direct Current Machines</t>
  </si>
  <si>
    <t xml:space="preserve">Muhammad Amin</t>
  </si>
  <si>
    <t xml:space="preserve">9781466684416</t>
  </si>
  <si>
    <t xml:space="preserve">http://services.igi-global.com/resolvedoi/resolve.aspx?doi=10.4018/978-1-4666-8441-6</t>
  </si>
  <si>
    <t xml:space="preserve">Management and Participation in the Public Sphere</t>
  </si>
  <si>
    <t xml:space="preserve">Mika Markus Merviö</t>
  </si>
  <si>
    <t xml:space="preserve">9781466685536</t>
  </si>
  <si>
    <t xml:space="preserve">http://services.igi-global.com/resolvedoi/resolve.aspx?doi=10.4018/978-1-4666-8553-6</t>
  </si>
  <si>
    <t xml:space="preserve">Contemporary Issues Surrounding Ethical Research Methods and Practice</t>
  </si>
  <si>
    <t xml:space="preserve">Chi B. Anyansi-Archibong</t>
  </si>
  <si>
    <t xml:space="preserve">9781466685628</t>
  </si>
  <si>
    <t xml:space="preserve">http://services.igi-global.com/resolvedoi/resolve.aspx?doi=10.4018/978-1-4666-8562-8</t>
  </si>
  <si>
    <t xml:space="preserve">Educational Strategies for the Next Generation Leaders in Hotel Management</t>
  </si>
  <si>
    <t xml:space="preserve">Jiuguang Feng</t>
  </si>
  <si>
    <t xml:space="preserve">9781466685659</t>
  </si>
  <si>
    <t xml:space="preserve">http://services.igi-global.com/resolvedoi/resolve.aspx?doi=10.4018/978-1-4666-8565-9</t>
  </si>
  <si>
    <t xml:space="preserve">Cases on Grassroots Campaigns for Community Empowerment and Social Change</t>
  </si>
  <si>
    <t xml:space="preserve">Rebecca Nthogo Lekoko</t>
  </si>
  <si>
    <t xml:space="preserve">9781466685680</t>
  </si>
  <si>
    <t xml:space="preserve">http://services.igi-global.com/resolvedoi/resolve.aspx?doi=10.4018/978-1-4666-8568-0</t>
  </si>
  <si>
    <t xml:space="preserve">Transformative Curriculum Design in Health Sciences Education</t>
  </si>
  <si>
    <t xml:space="preserve">Colleen Halupa</t>
  </si>
  <si>
    <t xml:space="preserve">9781466685710</t>
  </si>
  <si>
    <t xml:space="preserve">http://services.igi-global.com/resolvedoi/resolve.aspx?doi=10.4018/978-1-4666-8571-0</t>
  </si>
  <si>
    <t xml:space="preserve">Business Law and Ethics: Concepts, Methodologies, Tools, and Applications</t>
  </si>
  <si>
    <t xml:space="preserve">9781466681958</t>
  </si>
  <si>
    <t xml:space="preserve">http://services.igi-global.com/resolvedoi/resolve.aspx?doi=10.4018/978-1-4666-8195-8</t>
  </si>
  <si>
    <t xml:space="preserve">Gamification: Concepts, Methodologies, Tools, and Applications</t>
  </si>
  <si>
    <t xml:space="preserve">9781466682009</t>
  </si>
  <si>
    <t xml:space="preserve">http://services.igi-global.com/resolvedoi/resolve.aspx?doi=10.4018/978-1-4666-8200-9</t>
  </si>
  <si>
    <t xml:space="preserve">Promoting Sustainable Practices through Energy Engineering and Asset Management</t>
  </si>
  <si>
    <t xml:space="preserve">Vicente González-Prida</t>
  </si>
  <si>
    <t xml:space="preserve">9781466682221</t>
  </si>
  <si>
    <t xml:space="preserve">http://services.igi-global.com/resolvedoi/resolve.aspx?doi=10.4018/978-1-4666-8222-1</t>
  </si>
  <si>
    <t xml:space="preserve">Optimization of Supply Chain Management in Contemporary Organizations</t>
  </si>
  <si>
    <t xml:space="preserve">Ehap Sabri</t>
  </si>
  <si>
    <t xml:space="preserve">9781466682283</t>
  </si>
  <si>
    <t xml:space="preserve">http://services.igi-global.com/resolvedoi/resolve.aspx?doi=10.4018/978-1-4666-8228-3</t>
  </si>
  <si>
    <t xml:space="preserve">Customer Relationship Management Strategies in the Digital Era</t>
  </si>
  <si>
    <t xml:space="preserve">Süphan Nas?r</t>
  </si>
  <si>
    <t xml:space="preserve">9781466682313</t>
  </si>
  <si>
    <t xml:space="preserve">http://services.igi-global.com/resolvedoi/resolve.aspx?doi=10.4018/978-1-4666-8231-3</t>
  </si>
  <si>
    <t xml:space="preserve">Encyclopedia of Mobile Phone Behavior</t>
  </si>
  <si>
    <t xml:space="preserve">Zheng Yan</t>
  </si>
  <si>
    <t xml:space="preserve">9781466682399</t>
  </si>
  <si>
    <t xml:space="preserve">http://services.igi-global.com/resolvedoi/resolve.aspx?doi=10.4018/978-1-4666-8239-9</t>
  </si>
  <si>
    <t xml:space="preserve">Technological Breakthroughs in Modern Wireless Sensor Applications</t>
  </si>
  <si>
    <t xml:space="preserve">Hamid Sharif</t>
  </si>
  <si>
    <t xml:space="preserve">9781466682511</t>
  </si>
  <si>
    <t xml:space="preserve">http://services.igi-global.com/resolvedoi/resolve.aspx?doi=10.4018/978-1-4666-8251-1</t>
  </si>
  <si>
    <t xml:space="preserve">Formalized Probability Theory and Applications Using Theorem Proving</t>
  </si>
  <si>
    <t xml:space="preserve">Osman Hasan</t>
  </si>
  <si>
    <t xml:space="preserve">9781466683150</t>
  </si>
  <si>
    <t xml:space="preserve">http://services.igi-global.com/resolvedoi/resolve.aspx?doi=10.4018/978-1-4666-8315-0</t>
  </si>
  <si>
    <t xml:space="preserve">Promoting Trait Emotional Intelligence in Leadership and Education</t>
  </si>
  <si>
    <t xml:space="preserve">Shelly R. Roy</t>
  </si>
  <si>
    <t xml:space="preserve">9781466683273</t>
  </si>
  <si>
    <t xml:space="preserve">http://services.igi-global.com/resolvedoi/resolve.aspx?doi=10.4018/978-1-4666-8327-3</t>
  </si>
  <si>
    <t xml:space="preserve">Standards and Standardization: Concepts, Methodologies, Tools, and Applications</t>
  </si>
  <si>
    <t xml:space="preserve">9781466681118</t>
  </si>
  <si>
    <t xml:space="preserve">http://services.igi-global.com/resolvedoi/resolve.aspx?doi=10.4018/978-1-4666-8111-8</t>
  </si>
  <si>
    <t xml:space="preserve">Teaching Research Methods in Public Administration</t>
  </si>
  <si>
    <t xml:space="preserve">Richard W. Schwester</t>
  </si>
  <si>
    <t xml:space="preserve">9781466681163</t>
  </si>
  <si>
    <t xml:space="preserve">http://services.igi-global.com/resolvedoi/resolve.aspx?doi=10.4018/978-1-4666-8116-3</t>
  </si>
  <si>
    <t xml:space="preserve">Handbook of Research on Effective Advertising Strategies in the Social Media Age</t>
  </si>
  <si>
    <t xml:space="preserve">Nurdan Öncel Ta?k?ran</t>
  </si>
  <si>
    <t xml:space="preserve">9781466681255</t>
  </si>
  <si>
    <t xml:space="preserve">http://services.igi-global.com/resolvedoi/resolve.aspx?doi=10.4018/978-1-4666-8125-5</t>
  </si>
  <si>
    <t xml:space="preserve">Islamic Perspectives on Marketing and Consumer Behavior: Planning, Implementation, and Control</t>
  </si>
  <si>
    <t xml:space="preserve">Bikramjit Rishi</t>
  </si>
  <si>
    <t xml:space="preserve">9781466681392</t>
  </si>
  <si>
    <t xml:space="preserve">http://services.igi-global.com/resolvedoi/resolve.aspx?doi=10.4018/978-1-4666-8139-2</t>
  </si>
  <si>
    <t xml:space="preserve">Protecting the Genetic Self from Biometric Threats: Autonomy, Identity, and Genetic Privacy</t>
  </si>
  <si>
    <t xml:space="preserve">Christina M. Akrivopoulou</t>
  </si>
  <si>
    <t xml:space="preserve">9781466681538</t>
  </si>
  <si>
    <t xml:space="preserve">http://services.igi-global.com/resolvedoi/resolve.aspx?doi=10.4018/978-1-4666-8153-8</t>
  </si>
  <si>
    <t xml:space="preserve">Handbook of Research on Innovative Technology Integration in Higher Education</t>
  </si>
  <si>
    <t xml:space="preserve">Fredrick Muyia Nafukho</t>
  </si>
  <si>
    <t xml:space="preserve">9781466681705</t>
  </si>
  <si>
    <t xml:space="preserve">http://services.igi-global.com/resolvedoi/resolve.aspx?doi=10.4018/978-1-4666-8170-5</t>
  </si>
  <si>
    <t xml:space="preserve">Handbook of Research on Recent Developments in Materials Science and Corrosion Engineering Education</t>
  </si>
  <si>
    <t xml:space="preserve">Hwee Ling Lim</t>
  </si>
  <si>
    <t xml:space="preserve">9781466681835</t>
  </si>
  <si>
    <t xml:space="preserve">http://services.igi-global.com/resolvedoi/resolve.aspx?doi=10.4018/978-1-4666-8183-5</t>
  </si>
  <si>
    <t xml:space="preserve">Cases on Strategic Social Media Utilization in the Nonprofit Sector</t>
  </si>
  <si>
    <t xml:space="preserve">Hugo Asencio</t>
  </si>
  <si>
    <t xml:space="preserve">9781466681880</t>
  </si>
  <si>
    <t xml:space="preserve">http://services.igi-global.com/resolvedoi/resolve.aspx?doi=10.4018/978-1-4666-8188-0</t>
  </si>
  <si>
    <t xml:space="preserve">Research Methods: Concepts, Methodologies, Tools, and Applications</t>
  </si>
  <si>
    <t xml:space="preserve">9781466674561</t>
  </si>
  <si>
    <t xml:space="preserve">http://services.igi-global.com/resolvedoi/resolve.aspx?doi=10.4018/978-1-4666-7456-1</t>
  </si>
  <si>
    <t xml:space="preserve">Research and Applications in Global Supercomputing</t>
  </si>
  <si>
    <t xml:space="preserve">Richard S. Segall</t>
  </si>
  <si>
    <t xml:space="preserve">9781466674615</t>
  </si>
  <si>
    <t xml:space="preserve">http://services.igi-global.com/resolvedoi/resolve.aspx?doi=10.4018/978-1-4666-7461-5</t>
  </si>
  <si>
    <t xml:space="preserve">Modern Societal Impacts of the Model Minority Stereotype</t>
  </si>
  <si>
    <t xml:space="preserve">Nicholas Daniel Hartlep</t>
  </si>
  <si>
    <t xml:space="preserve">9781466674677</t>
  </si>
  <si>
    <t xml:space="preserve">http://services.igi-global.com/resolvedoi/resolve.aspx?doi=10.4018/978-1-4666-7467-7</t>
  </si>
  <si>
    <t xml:space="preserve">Strategic Infrastructure Development for Economic Growth and Social Change</t>
  </si>
  <si>
    <t xml:space="preserve">9781466674707</t>
  </si>
  <si>
    <t xml:space="preserve">http://services.igi-global.com/resolvedoi/resolve.aspx?doi=10.4018/978-1-4666-7470-7</t>
  </si>
  <si>
    <t xml:space="preserve">Handbook of Research on Business Ethics and Corporate Responsibilities</t>
  </si>
  <si>
    <t xml:space="preserve">Daniel E. Palmer</t>
  </si>
  <si>
    <t xml:space="preserve">9781466674769</t>
  </si>
  <si>
    <t xml:space="preserve">http://services.igi-global.com/resolvedoi/resolve.aspx?doi=10.4018/978-1-4666-7476-9</t>
  </si>
  <si>
    <t xml:space="preserve">Agricultural Management Strategies in a Changing Economy</t>
  </si>
  <si>
    <t xml:space="preserve">Gabriel Popescu</t>
  </si>
  <si>
    <t xml:space="preserve">9781466675216</t>
  </si>
  <si>
    <t xml:space="preserve">http://services.igi-global.com/resolvedoi/resolve.aspx?doi=10.4018/978-1-4666-7521-6</t>
  </si>
  <si>
    <t xml:space="preserve">Comparative Case Studies on Entrepreneurship in Developed and Developing Countries</t>
  </si>
  <si>
    <t xml:space="preserve">Joseph Ofori-Dankwa</t>
  </si>
  <si>
    <t xml:space="preserve">9781466675339</t>
  </si>
  <si>
    <t xml:space="preserve">http://services.igi-global.com/resolvedoi/resolve.aspx?doi=10.4018/978-1-4666-7533-9</t>
  </si>
  <si>
    <t xml:space="preserve">Handbook of Research on Effective Project Management through the Integration of Knowledge and Innovation</t>
  </si>
  <si>
    <t xml:space="preserve">9781466675360</t>
  </si>
  <si>
    <t xml:space="preserve">http://services.igi-global.com/resolvedoi/resolve.aspx?doi=10.4018/978-1-4666-7536-0</t>
  </si>
  <si>
    <t xml:space="preserve">Marketing and Consumer Behavior: Concepts, Methodologies, Tools, and Applications</t>
  </si>
  <si>
    <t xml:space="preserve">9781466673571</t>
  </si>
  <si>
    <t xml:space="preserve">http://services.igi-global.com/resolvedoi/resolve.aspx?doi=10.4018/978-1-4666-7357-1</t>
  </si>
  <si>
    <t xml:space="preserve">From Manufacture to Mindfacture: A Relational Viable Systems Theory</t>
  </si>
  <si>
    <t xml:space="preserve">Leonardo Lavanderos</t>
  </si>
  <si>
    <t xml:space="preserve">9781466673694</t>
  </si>
  <si>
    <t xml:space="preserve">http://services.igi-global.com/resolvedoi/resolve.aspx?doi=10.4018/978-1-4666-7369-4</t>
  </si>
  <si>
    <t xml:space="preserve">Handbook of Research on Emerging Developments in Data Privacy</t>
  </si>
  <si>
    <t xml:space="preserve">Manish Gupta</t>
  </si>
  <si>
    <t xml:space="preserve">9781466673816</t>
  </si>
  <si>
    <t xml:space="preserve">http://services.igi-global.com/resolvedoi/resolve.aspx?doi=10.4018/978-1-4666-7381-6</t>
  </si>
  <si>
    <t xml:space="preserve">Handbook of Research on In-Country Determinants and Implications of Foreign Land Acquisitions</t>
  </si>
  <si>
    <t xml:space="preserve">Evans Osabuohien</t>
  </si>
  <si>
    <t xml:space="preserve">9781466674059</t>
  </si>
  <si>
    <t xml:space="preserve">http://services.igi-global.com/resolvedoi/resolve.aspx?doi=10.4018/978-1-4666-7405-9</t>
  </si>
  <si>
    <t xml:space="preserve">International Business Ethics and Growth Opportunities</t>
  </si>
  <si>
    <t xml:space="preserve">Ruth Wolf</t>
  </si>
  <si>
    <t xml:space="preserve">9781466674196</t>
  </si>
  <si>
    <t xml:space="preserve">http://services.igi-global.com/resolvedoi/resolve.aspx?doi=10.4018/978-1-4666-7419-6</t>
  </si>
  <si>
    <t xml:space="preserve">Business Process Standardization: A Multi-Methodological Analysis of Drivers and Consequences</t>
  </si>
  <si>
    <t xml:space="preserve">Björn Münstermann</t>
  </si>
  <si>
    <t xml:space="preserve">9781466672369</t>
  </si>
  <si>
    <t xml:space="preserve">http://services.igi-global.com/resolvedoi/resolve.aspx?doi=10.4018/978-1-4666-7236-9</t>
  </si>
  <si>
    <t xml:space="preserve">Fuzzy Expert Systems for Disease Diagnosis</t>
  </si>
  <si>
    <t xml:space="preserve">A.V. Senthil Kumar</t>
  </si>
  <si>
    <t xml:space="preserve">9781466672406</t>
  </si>
  <si>
    <t xml:space="preserve">http://services.igi-global.com/resolvedoi/resolve.aspx?doi=10.4018/978-1-4666-7240-6</t>
  </si>
  <si>
    <t xml:space="preserve">Handbook of Research on Artificial Intelligence Techniques and Algorithms</t>
  </si>
  <si>
    <t xml:space="preserve">Pandian Vasant</t>
  </si>
  <si>
    <t xml:space="preserve">9781466672581</t>
  </si>
  <si>
    <t xml:space="preserve">http://services.igi-global.com/resolvedoi/resolve.aspx?doi=10.4018/978-1-4666-7258-1</t>
  </si>
  <si>
    <t xml:space="preserve">Handbook of Research on Synthesizing Human Emotion in Intelligent Systems and Robotics</t>
  </si>
  <si>
    <t xml:space="preserve">Jordi Vallverdú</t>
  </si>
  <si>
    <t xml:space="preserve">9781466672789</t>
  </si>
  <si>
    <t xml:space="preserve">http://services.igi-global.com/resolvedoi/resolve.aspx?doi=10.4018/978-1-4666-7278-9</t>
  </si>
  <si>
    <t xml:space="preserve">Recent Advances in Ambient Intelligence and Context-Aware Computing</t>
  </si>
  <si>
    <t xml:space="preserve">Kevin Curran</t>
  </si>
  <si>
    <t xml:space="preserve">9781466672840</t>
  </si>
  <si>
    <t xml:space="preserve">http://services.igi-global.com/resolvedoi/resolve.aspx?doi=10.4018/978-1-4666-7284-0</t>
  </si>
  <si>
    <t xml:space="preserve">Handbook of Research on Strategic Developments and Regulatory Practice in Global Finance</t>
  </si>
  <si>
    <t xml:space="preserve">Özlem Olgu</t>
  </si>
  <si>
    <t xml:space="preserve">9781466672888</t>
  </si>
  <si>
    <t xml:space="preserve">http://services.igi-global.com/resolvedoi/resolve.aspx?doi=10.4018/978-1-4666-7288-8</t>
  </si>
  <si>
    <t xml:space="preserve">Empowering Organizations through Corporate Social Responsibility</t>
  </si>
  <si>
    <t xml:space="preserve">9781466672949</t>
  </si>
  <si>
    <t xml:space="preserve">http://services.igi-global.com/resolvedoi/resolve.aspx?doi=10.4018/978-1-4666-7294-9</t>
  </si>
  <si>
    <t xml:space="preserve">Regional Economic Integration and the Global Financial System</t>
  </si>
  <si>
    <t xml:space="preserve">Engin Sorhun</t>
  </si>
  <si>
    <t xml:space="preserve">9781466673083</t>
  </si>
  <si>
    <t xml:space="preserve">http://services.igi-global.com/resolvedoi/resolve.aspx?doi=10.4018/978-1-4666-7308-3</t>
  </si>
  <si>
    <t xml:space="preserve">Lean Six Sigma Approaches in Manufacturing, Services, and Production</t>
  </si>
  <si>
    <t xml:space="preserve">Edem G. Tetteh</t>
  </si>
  <si>
    <t xml:space="preserve">9781466673205</t>
  </si>
  <si>
    <t xml:space="preserve">http://services.igi-global.com/resolvedoi/resolve.aspx?doi=10.4018/978-1-4666-7320-5</t>
  </si>
  <si>
    <t xml:space="preserve">Impact of Diversity on Organization and Career Development</t>
  </si>
  <si>
    <t xml:space="preserve">Claretha Hughes</t>
  </si>
  <si>
    <t xml:space="preserve">9781466673243</t>
  </si>
  <si>
    <t xml:space="preserve">http://services.igi-global.com/resolvedoi/resolve.aspx?doi=10.4018/978-1-4666-7324-3</t>
  </si>
  <si>
    <t xml:space="preserve">Urbanization and Migration as Factors Affecting Global Economic Development</t>
  </si>
  <si>
    <t xml:space="preserve">Denis Ushakov</t>
  </si>
  <si>
    <t xml:space="preserve">9781466673281</t>
  </si>
  <si>
    <t xml:space="preserve">http://services.igi-global.com/resolvedoi/resolve.aspx?doi=10.4018/978-1-4666-7328-1</t>
  </si>
  <si>
    <t xml:space="preserve">Cloud Technology: Concepts, Methodologies, Tools, and Applications</t>
  </si>
  <si>
    <t xml:space="preserve">9781466665392</t>
  </si>
  <si>
    <t xml:space="preserve">http://services.igi-global.com/resolvedoi/resolve.aspx?doi=10.4018/978-1-4666-6539-2</t>
  </si>
  <si>
    <t xml:space="preserve">Hospitality, Travel, and Tourism: Concepts, Methodologies, Tools, and Applications</t>
  </si>
  <si>
    <t xml:space="preserve">9781466665439</t>
  </si>
  <si>
    <t xml:space="preserve">http://services.igi-global.com/resolvedoi/resolve.aspx?doi=10.4018/978-1-4666-6543-9</t>
  </si>
  <si>
    <t xml:space="preserve">Handbook of Research on Managing and Influencing Consumer Behavior</t>
  </si>
  <si>
    <t xml:space="preserve">Hans-Ruediger Kaufmann</t>
  </si>
  <si>
    <t xml:space="preserve">9781466665477</t>
  </si>
  <si>
    <t xml:space="preserve">http://services.igi-global.com/resolvedoi/resolve.aspx?doi=10.4018/978-1-4666-6547-7</t>
  </si>
  <si>
    <t xml:space="preserve">Handbook of Research on Global Business Opportunities</t>
  </si>
  <si>
    <t xml:space="preserve">9781466665514</t>
  </si>
  <si>
    <t xml:space="preserve">http://services.igi-global.com/resolvedoi/resolve.aspx?doi=10.4018/978-1-4666-6551-4</t>
  </si>
  <si>
    <t xml:space="preserve">Critical Examinations of Distance Education Transformation across Disciplines</t>
  </si>
  <si>
    <t xml:space="preserve">Abigail G. Scheg</t>
  </si>
  <si>
    <t xml:space="preserve">9781466665552</t>
  </si>
  <si>
    <t xml:space="preserve">http://services.igi-global.com/resolvedoi/resolve.aspx?doi=10.4018/978-1-4666-6555-2</t>
  </si>
  <si>
    <t xml:space="preserve">Handbook of Research on Securing Cloud-Based Databases with Biometric Applications</t>
  </si>
  <si>
    <t xml:space="preserve">9781466665590</t>
  </si>
  <si>
    <t xml:space="preserve">http://services.igi-global.com/resolvedoi/resolve.aspx?doi=10.4018/978-1-4666-6559-0</t>
  </si>
  <si>
    <t xml:space="preserve">Collaborative Knowledge in Scientific Research Networks</t>
  </si>
  <si>
    <t xml:space="preserve">Paolo Diviacco</t>
  </si>
  <si>
    <t xml:space="preserve">9781466665675</t>
  </si>
  <si>
    <t xml:space="preserve">http://services.igi-global.com/resolvedoi/resolve.aspx?doi=10.4018/978-1-4666-6567-5</t>
  </si>
  <si>
    <t xml:space="preserve">Handbook of Research on Software-Defined and Cognitive Radio Technologies for Dynamic Spectrum Management</t>
  </si>
  <si>
    <t xml:space="preserve">Naima Kaabouch</t>
  </si>
  <si>
    <t xml:space="preserve">9781466665712</t>
  </si>
  <si>
    <t xml:space="preserve">http://services.igi-global.com/resolvedoi/resolve.aspx?doi=10.4018/978-1-4666-6571-2</t>
  </si>
  <si>
    <t xml:space="preserve">ICT Adoption and Application in the Malaysian Public Sector</t>
  </si>
  <si>
    <t xml:space="preserve">Abdul Raufu Ambali</t>
  </si>
  <si>
    <t xml:space="preserve">9781466665798</t>
  </si>
  <si>
    <t xml:space="preserve">http://services.igi-global.com/resolvedoi/resolve.aspx?doi=10.4018/978-1-4666-6579-8</t>
  </si>
  <si>
    <t xml:space="preserve">Multidimensional Perspectives on Principal Leadership Effectiveness</t>
  </si>
  <si>
    <t xml:space="preserve">Kadir Beycioglu</t>
  </si>
  <si>
    <t xml:space="preserve">9781466665910</t>
  </si>
  <si>
    <t xml:space="preserve">http://services.igi-global.com/resolvedoi/resolve.aspx?doi=10.4018/978-1-4666-6591-0</t>
  </si>
  <si>
    <t xml:space="preserve">Intelligent Web-Based English Instruction in Middle Schools</t>
  </si>
  <si>
    <t xml:space="preserve">Jiyou Jia</t>
  </si>
  <si>
    <t xml:space="preserve">9781466666078</t>
  </si>
  <si>
    <t xml:space="preserve">http://services.igi-global.com/resolvedoi/resolve.aspx?doi=10.4018/978-1-4666-6607-8</t>
  </si>
  <si>
    <t xml:space="preserve">Business Technologies in Contemporary Organizations: Adoption, Assimilation, and Institutionalization</t>
  </si>
  <si>
    <t xml:space="preserve">Abrar Haider</t>
  </si>
  <si>
    <t xml:space="preserve">9781466666238</t>
  </si>
  <si>
    <t xml:space="preserve">http://services.igi-global.com/resolvedoi/resolve.aspx?doi=10.4018/978-1-4666-6623-8</t>
  </si>
  <si>
    <t xml:space="preserve">Soft Computing Applications for Renewable Energy and Energy Efficiency</t>
  </si>
  <si>
    <t xml:space="preserve">Maria del Socorro García Cascales</t>
  </si>
  <si>
    <t xml:space="preserve">9781466666313</t>
  </si>
  <si>
    <t xml:space="preserve">http://services.igi-global.com/resolvedoi/resolve.aspx?doi=10.4018/978-1-4666-6631-3</t>
  </si>
  <si>
    <t xml:space="preserve">Recent Advances in Intelligent Technologies and Information Systems</t>
  </si>
  <si>
    <t xml:space="preserve">Vijayan Sugumaran</t>
  </si>
  <si>
    <t xml:space="preserve">9781466666399</t>
  </si>
  <si>
    <t xml:space="preserve">http://services.igi-global.com/resolvedoi/resolve.aspx?doi=10.4018/978-1-4666-6639-9</t>
  </si>
  <si>
    <t xml:space="preserve">Human Rights and Ethics: Concepts, Methodologies, Tools, and Applications</t>
  </si>
  <si>
    <t xml:space="preserve">9781466664333</t>
  </si>
  <si>
    <t xml:space="preserve">http://services.igi-global.com/resolvedoi/resolve.aspx?doi=10.4018/978-1-4666-6433-3</t>
  </si>
  <si>
    <t xml:space="preserve">Diverse Contemporary Issues Facing Business Management Education</t>
  </si>
  <si>
    <t xml:space="preserve">Mohammad Ayub Khan</t>
  </si>
  <si>
    <t xml:space="preserve">9781466664494</t>
  </si>
  <si>
    <t xml:space="preserve">http://services.igi-global.com/resolvedoi/resolve.aspx?doi=10.4018/978-1-4666-6449-4</t>
  </si>
  <si>
    <t xml:space="preserve">Utilizing Evidence-Based Lessons Learned for Enhanced Organizational Innovation and Change</t>
  </si>
  <si>
    <t xml:space="preserve">Susan McIntyre</t>
  </si>
  <si>
    <t xml:space="preserve">9781466664531</t>
  </si>
  <si>
    <t xml:space="preserve">http://services.igi-global.com/resolvedoi/resolve.aspx?doi=10.4018/978-1-4666-6453-1</t>
  </si>
  <si>
    <t xml:space="preserve">Systemic Approaches to Strategic Management: Examples from the Automotive Industry</t>
  </si>
  <si>
    <t xml:space="preserve">Ioan Constantin Dima</t>
  </si>
  <si>
    <t xml:space="preserve">9781466664814</t>
  </si>
  <si>
    <t xml:space="preserve">http://services.igi-global.com/resolvedoi/resolve.aspx?doi=10.4018/978-1-4666-6481-4</t>
  </si>
  <si>
    <t xml:space="preserve">Cases on Instructional Technology in Gifted and Talented Education</t>
  </si>
  <si>
    <t xml:space="preserve">Lesia Lennex</t>
  </si>
  <si>
    <t xml:space="preserve">9781466664890</t>
  </si>
  <si>
    <t xml:space="preserve">http://services.igi-global.com/resolvedoi/resolve.aspx?doi=10.4018/978-1-4666-6489-0</t>
  </si>
  <si>
    <t xml:space="preserve">Impacts of Climate Change on Food Security in Small Island Developing States</t>
  </si>
  <si>
    <t xml:space="preserve">Wayne G. Ganpat</t>
  </si>
  <si>
    <t xml:space="preserve">9781466665019</t>
  </si>
  <si>
    <t xml:space="preserve">http://services.igi-global.com/resolvedoi/resolve.aspx?doi=10.4018/978-1-4666-6501-9</t>
  </si>
  <si>
    <t xml:space="preserve">Technology and Practice in Geotechnical Engineering</t>
  </si>
  <si>
    <t xml:space="preserve">Joseph B. Adeyeri</t>
  </si>
  <si>
    <t xml:space="preserve">9781466665057</t>
  </si>
  <si>
    <t xml:space="preserve">http://services.igi-global.com/resolvedoi/resolve.aspx?doi=10.4018/978-1-4666-6505-7</t>
  </si>
  <si>
    <t xml:space="preserve">Healthcare Administration: Concepts, Methodologies, Tools, and Applications</t>
  </si>
  <si>
    <t xml:space="preserve">9781466663398</t>
  </si>
  <si>
    <t xml:space="preserve">http://services.igi-global.com/resolvedoi/resolve.aspx?doi=10.4018/978-1-4666-6339-8</t>
  </si>
  <si>
    <t xml:space="preserve">Promoting Global Literacy Skills through Technology-Infused Teaching and Learning</t>
  </si>
  <si>
    <t xml:space="preserve">9781466663473</t>
  </si>
  <si>
    <t xml:space="preserve">http://services.igi-global.com/resolvedoi/resolve.aspx?doi=10.4018/978-1-4666-6347-3</t>
  </si>
  <si>
    <t xml:space="preserve">Learning in Metaverses: Co-Existing in Real Virtuality</t>
  </si>
  <si>
    <t xml:space="preserve">Eliane Schlemmer</t>
  </si>
  <si>
    <t xml:space="preserve">9781466663510</t>
  </si>
  <si>
    <t xml:space="preserve">http://services.igi-global.com/resolvedoi/resolve.aspx?doi=10.4018/978-1-4666-6351-0</t>
  </si>
  <si>
    <t xml:space="preserve">Flipping Health Care through Retail Clinics and Convenient Care Models</t>
  </si>
  <si>
    <t xml:space="preserve">Amer Kaissi</t>
  </si>
  <si>
    <t xml:space="preserve">9781466663558</t>
  </si>
  <si>
    <t xml:space="preserve">http://services.igi-global.com/resolvedoi/resolve.aspx?doi=10.4018/978-1-4666-6355-8</t>
  </si>
  <si>
    <t xml:space="preserve">Handbook of Research on Innovations in Systems and Software Engineering</t>
  </si>
  <si>
    <t xml:space="preserve">Vicente García Díaz</t>
  </si>
  <si>
    <t xml:space="preserve">9781466663596</t>
  </si>
  <si>
    <t xml:space="preserve">http://services.igi-global.com/resolvedoi/resolve.aspx?doi=10.4018/978-1-4666-6359-6</t>
  </si>
  <si>
    <t xml:space="preserve">Market Research Methodologies: Multi-Method and Qualitative Approaches</t>
  </si>
  <si>
    <t xml:space="preserve">Amandeep Takhar-Lail</t>
  </si>
  <si>
    <t xml:space="preserve">9781466663718</t>
  </si>
  <si>
    <t xml:space="preserve">http://services.igi-global.com/resolvedoi/resolve.aspx?doi=10.4018/978-1-4666-6371-8</t>
  </si>
  <si>
    <t xml:space="preserve">Cases on Research-Based Teaching Methods in Science Education</t>
  </si>
  <si>
    <t xml:space="preserve">Eugene de Silva</t>
  </si>
  <si>
    <t xml:space="preserve">9781466663756</t>
  </si>
  <si>
    <t xml:space="preserve">http://services.igi-global.com/resolvedoi/resolve.aspx?doi=10.4018/978-1-4666-6375-6</t>
  </si>
  <si>
    <t xml:space="preserve">Fracture and Damage Mechanics for Structural Engineering of Frames: State-of-the-Art Industrial Applications</t>
  </si>
  <si>
    <t xml:space="preserve">Julio Flórez-López</t>
  </si>
  <si>
    <t xml:space="preserve">9781466663794</t>
  </si>
  <si>
    <t xml:space="preserve">http://services.igi-global.com/resolvedoi/resolve.aspx?doi=10.4018/978-1-4666-6379-4</t>
  </si>
  <si>
    <t xml:space="preserve">Exploring the Effectiveness of Online Education in K-12 Environments</t>
  </si>
  <si>
    <t xml:space="preserve">Tina L. Heafner</t>
  </si>
  <si>
    <t xml:space="preserve">9781466663831</t>
  </si>
  <si>
    <t xml:space="preserve">http://services.igi-global.com/resolvedoi/resolve.aspx?doi=10.4018/978-1-4666-6383-1</t>
  </si>
  <si>
    <t xml:space="preserve">Encyclopedia of Information Science and Technology, Third Edition</t>
  </si>
  <si>
    <t xml:space="preserve">Mehdi Khosrow-Pour</t>
  </si>
  <si>
    <t xml:space="preserve">9781466658882</t>
  </si>
  <si>
    <t xml:space="preserve">http://services.igi-global.com/resolvedoi/resolve.aspx?doi=10.4018/978-1-4666-5888-2</t>
  </si>
  <si>
    <t xml:space="preserve">Banking, Finance, and Accounting: Concepts, Methodologies, Tools, and Applications</t>
  </si>
  <si>
    <t xml:space="preserve">9781466662681</t>
  </si>
  <si>
    <t xml:space="preserve">http://services.igi-global.com/resolvedoi/resolve.aspx?doi=10.4018/978-1-4666-6268-1</t>
  </si>
  <si>
    <t xml:space="preserve">Emerging Research on Islamic Marketing and Tourism in the Global Economy</t>
  </si>
  <si>
    <t xml:space="preserve">Hatem El-Gohary</t>
  </si>
  <si>
    <t xml:space="preserve">9781466662728</t>
  </si>
  <si>
    <t xml:space="preserve">http://services.igi-global.com/resolvedoi/resolve.aspx?doi=10.4018/978-1-4666-6272-8</t>
  </si>
  <si>
    <t xml:space="preserve">Revolutionizing the Interaction between State and Citizens through Digital Communications</t>
  </si>
  <si>
    <t xml:space="preserve">Sam B. Edwards III</t>
  </si>
  <si>
    <t xml:space="preserve">9781466662926</t>
  </si>
  <si>
    <t xml:space="preserve">http://services.igi-global.com/resolvedoi/resolve.aspx?doi=10.4018/978-1-4666-6292-6</t>
  </si>
  <si>
    <t xml:space="preserve">Emerging Issues and Prospects in African E-Government</t>
  </si>
  <si>
    <t xml:space="preserve">9781466662964</t>
  </si>
  <si>
    <t xml:space="preserve">http://services.igi-global.com/resolvedoi/resolve.aspx?doi=10.4018/978-1-4666-6296-4</t>
  </si>
  <si>
    <t xml:space="preserve">Tablets in K-12 Education: Integrated Experiences and Implications</t>
  </si>
  <si>
    <t xml:space="preserve">Heejung An</t>
  </si>
  <si>
    <t xml:space="preserve">9781466663008</t>
  </si>
  <si>
    <t xml:space="preserve">http://services.igi-global.com/resolvedoi/resolve.aspx?doi=10.4018/978-1-4666-6300-8</t>
  </si>
  <si>
    <t xml:space="preserve">Modern Trends Surrounding Information Technology Standards and Standardization within Organizations</t>
  </si>
  <si>
    <t xml:space="preserve">Kai Jakobs</t>
  </si>
  <si>
    <t xml:space="preserve">9781466663329</t>
  </si>
  <si>
    <t xml:space="preserve">http://services.igi-global.com/resolvedoi/resolve.aspx?doi=10.4018/978-1-4666-6332-9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9"/>
      <color rgb="FFFFFFFF"/>
      <name val="新細明體"/>
      <family val="1"/>
      <charset val="136"/>
    </font>
    <font>
      <sz val="9"/>
      <color rgb="FF000000"/>
      <name val="新細明體"/>
      <family val="1"/>
      <charset val="136"/>
    </font>
    <font>
      <u val="single"/>
      <sz val="9"/>
      <color rgb="FF0000FF"/>
      <name val="新細明體"/>
      <family val="1"/>
      <charset val="136"/>
    </font>
    <font>
      <u val="single"/>
      <sz val="11"/>
      <color rgb="FF0000FF"/>
      <name val="新細明體"/>
      <family val="1"/>
      <charset val="136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5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4" borderId="6" applyFont="true" applyBorder="true" applyAlignment="false" applyProtection="false"/>
    <xf numFmtId="164" fontId="15" fillId="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8" fillId="3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  <cellStyle name="*unknown*" xfId="20" builtinId="8"/>
  </cellStyles>
  <dxfs count="6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ont>
        <name val="新細明體"/>
        <charset val="136"/>
        <family val="1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rvices.igi-global.com/resolvedoi/resolve.aspx?doi=10.4018/978-1-4666-9479-8" TargetMode="External"/><Relationship Id="rId2" Type="http://schemas.openxmlformats.org/officeDocument/2006/relationships/hyperlink" Target="http://services.igi-global.com/resolvedoi/resolve.aspx?doi=10.4018/978-1-4666-9658-7" TargetMode="External"/><Relationship Id="rId3" Type="http://schemas.openxmlformats.org/officeDocument/2006/relationships/hyperlink" Target="http://services.igi-global.com/resolvedoi/resolve.aspx?doi=10.4018/978-1-4666-9616-7" TargetMode="External"/><Relationship Id="rId4" Type="http://schemas.openxmlformats.org/officeDocument/2006/relationships/hyperlink" Target="http://services.igi-global.com/resolvedoi/resolve.aspx?doi=10.4018/978-1-4666-9639-6" TargetMode="External"/><Relationship Id="rId5" Type="http://schemas.openxmlformats.org/officeDocument/2006/relationships/hyperlink" Target="http://services.igi-global.com/resolvedoi/resolve.aspx?doi=10.4018/978-1-4666-9649-5" TargetMode="External"/><Relationship Id="rId6" Type="http://schemas.openxmlformats.org/officeDocument/2006/relationships/hyperlink" Target="http://services.igi-global.com/resolvedoi/resolve.aspx?doi=10.4018/978-1-4666-9661-7" TargetMode="External"/><Relationship Id="rId7" Type="http://schemas.openxmlformats.org/officeDocument/2006/relationships/hyperlink" Target="http://services.igi-global.com/resolvedoi/resolve.aspx?doi=10.4018/978-1-4666-9672-3" TargetMode="External"/><Relationship Id="rId8" Type="http://schemas.openxmlformats.org/officeDocument/2006/relationships/hyperlink" Target="http://services.igi-global.com/resolvedoi/resolve.aspx?doi=10.4018/978-1-4666-9680-8" TargetMode="External"/><Relationship Id="rId9" Type="http://schemas.openxmlformats.org/officeDocument/2006/relationships/hyperlink" Target="http://services.igi-global.com/resolvedoi/resolve.aspx?doi=10.4018/978-1-4666-9466-8" TargetMode="External"/><Relationship Id="rId10" Type="http://schemas.openxmlformats.org/officeDocument/2006/relationships/hyperlink" Target="http://services.igi-global.com/resolvedoi/resolve.aspx?doi=10.4018/978-1-4666-9556-6" TargetMode="External"/><Relationship Id="rId11" Type="http://schemas.openxmlformats.org/officeDocument/2006/relationships/hyperlink" Target="http://services.igi-global.com/resolvedoi/resolve.aspx?doi=10.4018/978-1-4666-9634-1" TargetMode="External"/><Relationship Id="rId12" Type="http://schemas.openxmlformats.org/officeDocument/2006/relationships/hyperlink" Target="http://services.igi-global.com/resolvedoi/resolve.aspx?doi=10.4018/978-1-4666-8814-8" TargetMode="External"/><Relationship Id="rId13" Type="http://schemas.openxmlformats.org/officeDocument/2006/relationships/hyperlink" Target="http://services.igi-global.com/resolvedoi/resolve.aspx?doi=10.4018/978-1-4666-9582-5" TargetMode="External"/><Relationship Id="rId14" Type="http://schemas.openxmlformats.org/officeDocument/2006/relationships/hyperlink" Target="http://services.igi-global.com/resolvedoi/resolve.aspx?doi=10.4018/978-1-4666-9652-5" TargetMode="External"/><Relationship Id="rId15" Type="http://schemas.openxmlformats.org/officeDocument/2006/relationships/hyperlink" Target="http://services.igi-global.com/resolvedoi/resolve.aspx?doi=10.4018/978-1-4666-8811-7" TargetMode="External"/><Relationship Id="rId16" Type="http://schemas.openxmlformats.org/officeDocument/2006/relationships/hyperlink" Target="http://services.igi-global.com/resolvedoi/resolve.aspx?doi=10.4018/978-1-4666-9458-3" TargetMode="External"/><Relationship Id="rId17" Type="http://schemas.openxmlformats.org/officeDocument/2006/relationships/hyperlink" Target="http://services.igi-global.com/resolvedoi/resolve.aspx?doi=10.4018/978-1-4666-9474-3" TargetMode="External"/><Relationship Id="rId18" Type="http://schemas.openxmlformats.org/officeDocument/2006/relationships/hyperlink" Target="http://services.igi-global.com/resolvedoi/resolve.aspx?doi=10.4018/978-1-4666-8793-6" TargetMode="External"/><Relationship Id="rId19" Type="http://schemas.openxmlformats.org/officeDocument/2006/relationships/hyperlink" Target="http://services.igi-global.com/resolvedoi/resolve.aspx?doi=10.4018/978-1-4666-9536-8" TargetMode="External"/><Relationship Id="rId20" Type="http://schemas.openxmlformats.org/officeDocument/2006/relationships/hyperlink" Target="http://services.igi-global.com/resolvedoi/resolve.aspx?doi=10.4018/978-1-4666-9533-7" TargetMode="External"/><Relationship Id="rId21" Type="http://schemas.openxmlformats.org/officeDocument/2006/relationships/hyperlink" Target="http://services.igi-global.com/resolvedoi/resolve.aspx?doi=10.4018/978-1-4666-8808-7" TargetMode="External"/><Relationship Id="rId22" Type="http://schemas.openxmlformats.org/officeDocument/2006/relationships/hyperlink" Target="http://services.igi-global.com/resolvedoi/resolve.aspx?doi=10.4018/978-1-4666-9545-0" TargetMode="External"/><Relationship Id="rId23" Type="http://schemas.openxmlformats.org/officeDocument/2006/relationships/hyperlink" Target="http://services.igi-global.com/resolvedoi/resolve.aspx?doi=10.4018/978-1-4666-9559-7" TargetMode="External"/><Relationship Id="rId24" Type="http://schemas.openxmlformats.org/officeDocument/2006/relationships/hyperlink" Target="http://services.igi-global.com/resolvedoi/resolve.aspx?doi=10.4018/978-1-4666-9461-3" TargetMode="External"/><Relationship Id="rId25" Type="http://schemas.openxmlformats.org/officeDocument/2006/relationships/hyperlink" Target="http://services.igi-global.com/resolvedoi/resolve.aspx?doi=10.4018/978-1-4666-9484-2" TargetMode="External"/><Relationship Id="rId26" Type="http://schemas.openxmlformats.org/officeDocument/2006/relationships/hyperlink" Target="http://services.igi-global.com/resolvedoi/resolve.aspx?doi=10.4018/978-1-4666-8459-1" TargetMode="External"/><Relationship Id="rId27" Type="http://schemas.openxmlformats.org/officeDocument/2006/relationships/hyperlink" Target="http://services.igi-global.com/resolvedoi/resolve.aspx?doi=10.4018/978-1-4666-8798-1" TargetMode="External"/><Relationship Id="rId28" Type="http://schemas.openxmlformats.org/officeDocument/2006/relationships/hyperlink" Target="http://services.igi-global.com/resolvedoi/resolve.aspx?doi=10.4018/978-1-4666-8853-7" TargetMode="External"/><Relationship Id="rId29" Type="http://schemas.openxmlformats.org/officeDocument/2006/relationships/hyperlink" Target="http://services.igi-global.com/resolvedoi/resolve.aspx?doi=10.4018/978-1-4666-9629-7" TargetMode="External"/><Relationship Id="rId30" Type="http://schemas.openxmlformats.org/officeDocument/2006/relationships/hyperlink" Target="http://services.igi-global.com/resolvedoi/resolve.aspx?doi=10.4018/978-1-4666-9435-4" TargetMode="External"/><Relationship Id="rId31" Type="http://schemas.openxmlformats.org/officeDocument/2006/relationships/hyperlink" Target="http://services.igi-global.com/resolvedoi/resolve.aspx?doi=10.4018/978-1-4666-9438-5" TargetMode="External"/><Relationship Id="rId32" Type="http://schemas.openxmlformats.org/officeDocument/2006/relationships/hyperlink" Target="http://services.igi-global.com/resolvedoi/resolve.aspx?doi=10.4018/978-1-4666-9441-5" TargetMode="External"/><Relationship Id="rId33" Type="http://schemas.openxmlformats.org/officeDocument/2006/relationships/hyperlink" Target="http://services.igi-global.com/resolvedoi/resolve.aspx?doi=10.4018/978-1-4666-9471-2" TargetMode="External"/><Relationship Id="rId34" Type="http://schemas.openxmlformats.org/officeDocument/2006/relationships/hyperlink" Target="http://services.igi-global.com/resolvedoi/resolve.aspx?doi=10.4018/978-1-4666-9553-5" TargetMode="External"/><Relationship Id="rId35" Type="http://schemas.openxmlformats.org/officeDocument/2006/relationships/hyperlink" Target="http://services.igi-global.com/resolvedoi/resolve.aspx?doi=10.4018/978-1-4666-8844-5" TargetMode="External"/><Relationship Id="rId36" Type="http://schemas.openxmlformats.org/officeDocument/2006/relationships/hyperlink" Target="http://services.igi-global.com/resolvedoi/resolve.aspx?doi=10.4018/978-1-4666-8687-8" TargetMode="External"/><Relationship Id="rId37" Type="http://schemas.openxmlformats.org/officeDocument/2006/relationships/hyperlink" Target="http://services.igi-global.com/resolvedoi/resolve.aspx?doi=10.4018/978-1-4666-8737-0" TargetMode="External"/><Relationship Id="rId38" Type="http://schemas.openxmlformats.org/officeDocument/2006/relationships/hyperlink" Target="http://services.igi-global.com/resolvedoi/resolve.aspx?doi=10.4018/978-1-4666-9455-2" TargetMode="External"/><Relationship Id="rId39" Type="http://schemas.openxmlformats.org/officeDocument/2006/relationships/hyperlink" Target="http://services.igi-global.com/resolvedoi/resolve.aspx?doi=10.4018/978-1-4666-8490-4" TargetMode="External"/><Relationship Id="rId40" Type="http://schemas.openxmlformats.org/officeDocument/2006/relationships/hyperlink" Target="http://services.igi-global.com/resolvedoi/resolve.aspx?doi=10.4018/978-1-4666-8723-3" TargetMode="External"/><Relationship Id="rId41" Type="http://schemas.openxmlformats.org/officeDocument/2006/relationships/hyperlink" Target="http://services.igi-global.com/resolvedoi/resolve.aspx?doi=10.4018/978-1-4666-8726-4" TargetMode="External"/><Relationship Id="rId42" Type="http://schemas.openxmlformats.org/officeDocument/2006/relationships/hyperlink" Target="http://services.igi-global.com/resolvedoi/resolve.aspx?doi=10.4018/978-1-4666-8789-9" TargetMode="External"/><Relationship Id="rId43" Type="http://schemas.openxmlformats.org/officeDocument/2006/relationships/hyperlink" Target="http://services.igi-global.com/resolvedoi/resolve.aspx?doi=10.4018/978-1-4666-9452-1" TargetMode="External"/><Relationship Id="rId44" Type="http://schemas.openxmlformats.org/officeDocument/2006/relationships/hyperlink" Target="http://services.igi-global.com/resolvedoi/resolve.aspx?doi=10.4018/978-1-4666-8820-9" TargetMode="External"/><Relationship Id="rId45" Type="http://schemas.openxmlformats.org/officeDocument/2006/relationships/hyperlink" Target="http://services.igi-global.com/resolvedoi/resolve.aspx?doi=10.4018/978-1-4666-9542-9" TargetMode="External"/><Relationship Id="rId46" Type="http://schemas.openxmlformats.org/officeDocument/2006/relationships/hyperlink" Target="http://services.igi-global.com/resolvedoi/resolve.aspx?doi=10.4018/978-1-4666-8767-7" TargetMode="External"/><Relationship Id="rId47" Type="http://schemas.openxmlformats.org/officeDocument/2006/relationships/hyperlink" Target="http://services.igi-global.com/resolvedoi/resolve.aspx?doi=10.4018/978-1-4666-8841-4" TargetMode="External"/><Relationship Id="rId48" Type="http://schemas.openxmlformats.org/officeDocument/2006/relationships/hyperlink" Target="http://services.igi-global.com/resolvedoi/resolve.aspx?doi=10.4018/978-1-4666-9432-3" TargetMode="External"/><Relationship Id="rId49" Type="http://schemas.openxmlformats.org/officeDocument/2006/relationships/hyperlink" Target="http://services.igi-global.com/resolvedoi/resolve.aspx?doi=10.4018/978-1-4666-8676-2" TargetMode="External"/><Relationship Id="rId50" Type="http://schemas.openxmlformats.org/officeDocument/2006/relationships/hyperlink" Target="http://services.igi-global.com/resolvedoi/resolve.aspx?doi=10.4018/978-1-4666-8679-3" TargetMode="External"/><Relationship Id="rId51" Type="http://schemas.openxmlformats.org/officeDocument/2006/relationships/hyperlink" Target="http://services.igi-global.com/resolvedoi/resolve.aspx?doi=10.4018/978-1-4666-8756-1" TargetMode="External"/><Relationship Id="rId52" Type="http://schemas.openxmlformats.org/officeDocument/2006/relationships/hyperlink" Target="http://services.igi-global.com/resolvedoi/resolve.aspx?doi=10.4018/978-1-4666-8751-6" TargetMode="External"/><Relationship Id="rId53" Type="http://schemas.openxmlformats.org/officeDocument/2006/relationships/hyperlink" Target="http://services.igi-global.com/resolvedoi/resolve.aspx?doi=10.4018/978-1-4666-8764-6" TargetMode="External"/><Relationship Id="rId54" Type="http://schemas.openxmlformats.org/officeDocument/2006/relationships/hyperlink" Target="http://services.igi-global.com/resolvedoi/resolve.aspx?doi=10.4018/978-1-4666-8487-4" TargetMode="External"/><Relationship Id="rId55" Type="http://schemas.openxmlformats.org/officeDocument/2006/relationships/hyperlink" Target="http://services.igi-global.com/resolvedoi/resolve.aspx?doi=10.4018/978-1-4666-8556-7" TargetMode="External"/><Relationship Id="rId56" Type="http://schemas.openxmlformats.org/officeDocument/2006/relationships/hyperlink" Target="http://services.igi-global.com/resolvedoi/resolve.aspx?doi=10.4018/978-1-4666-8740-0" TargetMode="External"/><Relationship Id="rId57" Type="http://schemas.openxmlformats.org/officeDocument/2006/relationships/hyperlink" Target="http://services.igi-global.com/resolvedoi/resolve.aspx?doi=10.4018/978-1-4666-8838-4" TargetMode="External"/><Relationship Id="rId58" Type="http://schemas.openxmlformats.org/officeDocument/2006/relationships/hyperlink" Target="http://services.igi-global.com/resolvedoi/resolve.aspx?doi=10.4018/978-1-4666-9494-1" TargetMode="External"/><Relationship Id="rId59" Type="http://schemas.openxmlformats.org/officeDocument/2006/relationships/hyperlink" Target="http://services.igi-global.com/resolvedoi/resolve.aspx?doi=10.4018/978-1-4666-9519-1" TargetMode="External"/><Relationship Id="rId60" Type="http://schemas.openxmlformats.org/officeDocument/2006/relationships/hyperlink" Target="http://services.igi-global.com/resolvedoi/resolve.aspx?doi=10.4018/978-1-4666-9522-1" TargetMode="External"/><Relationship Id="rId61" Type="http://schemas.openxmlformats.org/officeDocument/2006/relationships/hyperlink" Target="http://services.igi-global.com/resolvedoi/resolve.aspx?doi=10.4018/978-1-4666-9530-6" TargetMode="External"/><Relationship Id="rId62" Type="http://schemas.openxmlformats.org/officeDocument/2006/relationships/hyperlink" Target="http://services.igi-global.com/resolvedoi/resolve.aspx?doi=10.4018/978-1-4666-8732-5" TargetMode="External"/><Relationship Id="rId63" Type="http://schemas.openxmlformats.org/officeDocument/2006/relationships/hyperlink" Target="http://services.igi-global.com/resolvedoi/resolve.aspx?doi=10.4018/978-1-4666-8693-9" TargetMode="External"/><Relationship Id="rId64" Type="http://schemas.openxmlformats.org/officeDocument/2006/relationships/hyperlink" Target="http://services.igi-global.com/resolvedoi/resolve.aspx?doi=10.4018/978-1-4666-8772-1" TargetMode="External"/><Relationship Id="rId65" Type="http://schemas.openxmlformats.org/officeDocument/2006/relationships/hyperlink" Target="http://services.igi-global.com/resolvedoi/resolve.aspx?doi=10.4018/978-1-4666-9446-0" TargetMode="External"/><Relationship Id="rId66" Type="http://schemas.openxmlformats.org/officeDocument/2006/relationships/hyperlink" Target="http://services.igi-global.com/resolvedoi/resolve.aspx?doi=10.4018/978-1-4666-8833-9" TargetMode="External"/><Relationship Id="rId67" Type="http://schemas.openxmlformats.org/officeDocument/2006/relationships/hyperlink" Target="http://services.igi-global.com/resolvedoi/resolve.aspx?doi=10.4018/978-1-4666-9527-6" TargetMode="External"/><Relationship Id="rId68" Type="http://schemas.openxmlformats.org/officeDocument/2006/relationships/hyperlink" Target="http://services.igi-global.com/resolvedoi/resolve.aspx?doi=10.4018/978-1-4666-9539-9" TargetMode="External"/><Relationship Id="rId69" Type="http://schemas.openxmlformats.org/officeDocument/2006/relationships/hyperlink" Target="http://services.igi-global.com/resolvedoi/resolve.aspx?doi=10.4018/978-1-4666-8619-9" TargetMode="External"/><Relationship Id="rId70" Type="http://schemas.openxmlformats.org/officeDocument/2006/relationships/hyperlink" Target="http://services.igi-global.com/resolvedoi/resolve.aspx?doi=10.4018/978-1-4666-8632-8" TargetMode="External"/><Relationship Id="rId71" Type="http://schemas.openxmlformats.org/officeDocument/2006/relationships/hyperlink" Target="http://services.igi-global.com/resolvedoi/resolve.aspx?doi=10.4018/978-1-4666-8823-0" TargetMode="External"/><Relationship Id="rId72" Type="http://schemas.openxmlformats.org/officeDocument/2006/relationships/hyperlink" Target="http://services.igi-global.com/resolvedoi/resolve.aspx?doi=10.4018/978-1-4666-8828-5" TargetMode="External"/><Relationship Id="rId73" Type="http://schemas.openxmlformats.org/officeDocument/2006/relationships/hyperlink" Target="http://services.igi-global.com/resolvedoi/resolve.aspx?doi=10.4018/978-1-4666-8505-5" TargetMode="External"/><Relationship Id="rId74" Type="http://schemas.openxmlformats.org/officeDocument/2006/relationships/hyperlink" Target="http://services.igi-global.com/resolvedoi/resolve.aspx?doi=10.4018/978-1-4666-8478-2" TargetMode="External"/><Relationship Id="rId75" Type="http://schemas.openxmlformats.org/officeDocument/2006/relationships/hyperlink" Target="http://services.igi-global.com/resolvedoi/resolve.aspx?doi=10.4018/978-1-4666-8603-8" TargetMode="External"/><Relationship Id="rId76" Type="http://schemas.openxmlformats.org/officeDocument/2006/relationships/hyperlink" Target="http://services.igi-global.com/resolvedoi/resolve.aspx?doi=10.4018/978-1-4666-8629-8" TargetMode="External"/><Relationship Id="rId77" Type="http://schemas.openxmlformats.org/officeDocument/2006/relationships/hyperlink" Target="http://services.igi-global.com/resolvedoi/resolve.aspx?doi=10.4018/978-1-4666-8398-3" TargetMode="External"/><Relationship Id="rId78" Type="http://schemas.openxmlformats.org/officeDocument/2006/relationships/hyperlink" Target="http://services.igi-global.com/resolvedoi/resolve.aspx?doi=10.4018/978-1-4666-9449-1" TargetMode="External"/><Relationship Id="rId79" Type="http://schemas.openxmlformats.org/officeDocument/2006/relationships/hyperlink" Target="http://services.igi-global.com/resolvedoi/resolve.aspx?doi=10.4018/978-1-4666-8310-5" TargetMode="External"/><Relationship Id="rId80" Type="http://schemas.openxmlformats.org/officeDocument/2006/relationships/hyperlink" Target="http://services.igi-global.com/resolvedoi/resolve.aspx?doi=10.4018/978-1-4666-8642-7" TargetMode="External"/><Relationship Id="rId81" Type="http://schemas.openxmlformats.org/officeDocument/2006/relationships/hyperlink" Target="http://services.igi-global.com/resolvedoi/resolve.aspx?doi=10.4018/978-1-4666-8645-8" TargetMode="External"/><Relationship Id="rId82" Type="http://schemas.openxmlformats.org/officeDocument/2006/relationships/hyperlink" Target="http://services.igi-global.com/resolvedoi/resolve.aspx?doi=10.4018/978-1-4666-9426-2" TargetMode="External"/><Relationship Id="rId83" Type="http://schemas.openxmlformats.org/officeDocument/2006/relationships/hyperlink" Target="http://services.igi-global.com/resolvedoi/resolve.aspx?doi=10.4018/978-1-4666-8493-5" TargetMode="External"/><Relationship Id="rId84" Type="http://schemas.openxmlformats.org/officeDocument/2006/relationships/hyperlink" Target="http://services.igi-global.com/resolvedoi/resolve.aspx?doi=10.4018/978-1-4666-8499-7" TargetMode="External"/><Relationship Id="rId85" Type="http://schemas.openxmlformats.org/officeDocument/2006/relationships/hyperlink" Target="http://services.igi-global.com/resolvedoi/resolve.aspx?doi=10.4018/978-1-4666-8598-7" TargetMode="External"/><Relationship Id="rId86" Type="http://schemas.openxmlformats.org/officeDocument/2006/relationships/hyperlink" Target="http://services.igi-global.com/resolvedoi/resolve.aspx?doi=10.4018/978-1-4666-8606-9" TargetMode="External"/><Relationship Id="rId87" Type="http://schemas.openxmlformats.org/officeDocument/2006/relationships/hyperlink" Target="http://services.igi-global.com/resolvedoi/resolve.aspx?doi=10.4018/978-1-4666-8637-3" TargetMode="External"/><Relationship Id="rId88" Type="http://schemas.openxmlformats.org/officeDocument/2006/relationships/hyperlink" Target="http://services.igi-global.com/resolvedoi/resolve.aspx?doi=10.4018/978-1-4666-8729-5" TargetMode="External"/><Relationship Id="rId89" Type="http://schemas.openxmlformats.org/officeDocument/2006/relationships/hyperlink" Target="http://services.igi-global.com/resolvedoi/resolve.aspx?doi=10.4018/978-1-4666-8745-5" TargetMode="External"/><Relationship Id="rId90" Type="http://schemas.openxmlformats.org/officeDocument/2006/relationships/hyperlink" Target="http://services.igi-global.com/resolvedoi/resolve.aspx?doi=10.4018/978-1-4666-8847-6" TargetMode="External"/><Relationship Id="rId91" Type="http://schemas.openxmlformats.org/officeDocument/2006/relationships/hyperlink" Target="http://services.igi-global.com/resolvedoi/resolve.aspx?doi=10.4018/978-1-4666-8856-8" TargetMode="External"/><Relationship Id="rId92" Type="http://schemas.openxmlformats.org/officeDocument/2006/relationships/hyperlink" Target="http://services.igi-global.com/resolvedoi/resolve.aspx?doi=10.4018/978-1-4666-8850-6" TargetMode="External"/><Relationship Id="rId93" Type="http://schemas.openxmlformats.org/officeDocument/2006/relationships/hyperlink" Target="http://services.igi-global.com/resolvedoi/resolve.aspx?doi=10.4018/978-1-4666-8496-6" TargetMode="External"/><Relationship Id="rId94" Type="http://schemas.openxmlformats.org/officeDocument/2006/relationships/hyperlink" Target="http://services.igi-global.com/resolvedoi/resolve.aspx?doi=10.4018/978-1-4666-8648-9" TargetMode="External"/><Relationship Id="rId95" Type="http://schemas.openxmlformats.org/officeDocument/2006/relationships/hyperlink" Target="http://services.igi-global.com/resolvedoi/resolve.aspx?doi=10.4018/978-1-4666-8748-6" TargetMode="External"/><Relationship Id="rId96" Type="http://schemas.openxmlformats.org/officeDocument/2006/relationships/hyperlink" Target="http://services.igi-global.com/resolvedoi/resolve.aspx?doi=10.4018/978-1-4666-8510-9" TargetMode="External"/><Relationship Id="rId97" Type="http://schemas.openxmlformats.org/officeDocument/2006/relationships/hyperlink" Target="http://services.igi-global.com/resolvedoi/resolve.aspx?doi=10.4018/978-1-4666-8624-3" TargetMode="External"/><Relationship Id="rId98" Type="http://schemas.openxmlformats.org/officeDocument/2006/relationships/hyperlink" Target="http://services.igi-global.com/resolvedoi/resolve.aspx?doi=10.4018/978-1-4666-8651-9" TargetMode="External"/><Relationship Id="rId99" Type="http://schemas.openxmlformats.org/officeDocument/2006/relationships/hyperlink" Target="http://services.igi-global.com/resolvedoi/resolve.aspx?doi=10.4018/978-1-4666-8659-5" TargetMode="External"/><Relationship Id="rId100" Type="http://schemas.openxmlformats.org/officeDocument/2006/relationships/hyperlink" Target="http://services.igi-global.com/resolvedoi/resolve.aspx?doi=10.4018/978-1-4666-8682-3" TargetMode="External"/><Relationship Id="rId101" Type="http://schemas.openxmlformats.org/officeDocument/2006/relationships/hyperlink" Target="http://services.igi-global.com/resolvedoi/resolve.aspx?doi=10.4018/978-1-4666-8481-2" TargetMode="External"/><Relationship Id="rId102" Type="http://schemas.openxmlformats.org/officeDocument/2006/relationships/hyperlink" Target="http://services.igi-global.com/resolvedoi/resolve.aspx?doi=10.4018/978-1-4666-8665-6" TargetMode="External"/><Relationship Id="rId103" Type="http://schemas.openxmlformats.org/officeDocument/2006/relationships/hyperlink" Target="http://services.igi-global.com/resolvedoi/resolve.aspx?doi=10.4018/978-1-4666-8668-7" TargetMode="External"/><Relationship Id="rId104" Type="http://schemas.openxmlformats.org/officeDocument/2006/relationships/hyperlink" Target="http://services.igi-global.com/resolvedoi/resolve.aspx?doi=10.4018/978-1-4666-8673-1" TargetMode="External"/><Relationship Id="rId105" Type="http://schemas.openxmlformats.org/officeDocument/2006/relationships/hyperlink" Target="http://services.igi-global.com/resolvedoi/resolve.aspx?doi=10.4018/978-1-4666-8513-0" TargetMode="External"/><Relationship Id="rId106" Type="http://schemas.openxmlformats.org/officeDocument/2006/relationships/hyperlink" Target="http://services.igi-global.com/resolvedoi/resolve.aspx?doi=10.4018/978-1-4666-8519-2" TargetMode="External"/><Relationship Id="rId107" Type="http://schemas.openxmlformats.org/officeDocument/2006/relationships/hyperlink" Target="http://services.igi-global.com/resolvedoi/resolve.aspx?doi=10.4018/978-1-4666-8595-6" TargetMode="External"/><Relationship Id="rId108" Type="http://schemas.openxmlformats.org/officeDocument/2006/relationships/hyperlink" Target="http://services.igi-global.com/resolvedoi/resolve.aspx?doi=10.4018/978-1-4666-8699-1" TargetMode="External"/><Relationship Id="rId109" Type="http://schemas.openxmlformats.org/officeDocument/2006/relationships/hyperlink" Target="http://services.igi-global.com/resolvedoi/resolve.aspx?doi=10.4018/978-1-4666-8614-4" TargetMode="External"/><Relationship Id="rId110" Type="http://schemas.openxmlformats.org/officeDocument/2006/relationships/hyperlink" Target="http://services.igi-global.com/resolvedoi/resolve.aspx?doi=10.4018/978-1-4666-8705-9" TargetMode="External"/><Relationship Id="rId111" Type="http://schemas.openxmlformats.org/officeDocument/2006/relationships/hyperlink" Target="http://services.igi-global.com/resolvedoi/resolve.aspx?doi=10.4018/978-1-4666-8502-4" TargetMode="External"/><Relationship Id="rId112" Type="http://schemas.openxmlformats.org/officeDocument/2006/relationships/hyperlink" Target="http://services.igi-global.com/resolvedoi/resolve.aspx?doi=10.4018/978-1-4666-8516-1" TargetMode="External"/><Relationship Id="rId113" Type="http://schemas.openxmlformats.org/officeDocument/2006/relationships/hyperlink" Target="http://services.igi-global.com/resolvedoi/resolve.aspx?doi=10.4018/978-1-4666-8662-5" TargetMode="External"/><Relationship Id="rId114" Type="http://schemas.openxmlformats.org/officeDocument/2006/relationships/hyperlink" Target="http://services.igi-global.com/resolvedoi/resolve.aspx?doi=10.4018/978-1-4666-8527-7" TargetMode="External"/><Relationship Id="rId115" Type="http://schemas.openxmlformats.org/officeDocument/2006/relationships/hyperlink" Target="http://services.igi-global.com/resolvedoi/resolve.aspx?doi=10.4018/978-1-4666-8611-3" TargetMode="External"/><Relationship Id="rId116" Type="http://schemas.openxmlformats.org/officeDocument/2006/relationships/hyperlink" Target="http://services.igi-global.com/resolvedoi/resolve.aspx?doi=10.4018/978-1-4666-8720-2" TargetMode="External"/><Relationship Id="rId117" Type="http://schemas.openxmlformats.org/officeDocument/2006/relationships/hyperlink" Target="http://services.igi-global.com/resolvedoi/resolve.aspx?doi=10.4018/978-1-4666-8162-0" TargetMode="External"/><Relationship Id="rId118" Type="http://schemas.openxmlformats.org/officeDocument/2006/relationships/hyperlink" Target="http://services.igi-global.com/resolvedoi/resolve.aspx?doi=10.4018/978-1-4666-8178-1" TargetMode="External"/><Relationship Id="rId119" Type="http://schemas.openxmlformats.org/officeDocument/2006/relationships/hyperlink" Target="http://services.igi-global.com/resolvedoi/resolve.aspx?doi=10.4018/978-1-4666-8524-6" TargetMode="External"/><Relationship Id="rId120" Type="http://schemas.openxmlformats.org/officeDocument/2006/relationships/hyperlink" Target="http://services.igi-global.com/resolvedoi/resolve.aspx?doi=10.4018/978-1-4666-8583-3" TargetMode="External"/><Relationship Id="rId121" Type="http://schemas.openxmlformats.org/officeDocument/2006/relationships/hyperlink" Target="http://services.igi-global.com/resolvedoi/resolve.aspx?doi=10.4018/978-1-4666-8589-5" TargetMode="External"/><Relationship Id="rId122" Type="http://schemas.openxmlformats.org/officeDocument/2006/relationships/hyperlink" Target="http://services.igi-global.com/resolvedoi/resolve.aspx?doi=10.4018/978-1-4666-8690-8" TargetMode="External"/><Relationship Id="rId123" Type="http://schemas.openxmlformats.org/officeDocument/2006/relationships/hyperlink" Target="http://services.igi-global.com/resolvedoi/resolve.aspx?doi=10.4018/978-1-4666-8574-1" TargetMode="External"/><Relationship Id="rId124" Type="http://schemas.openxmlformats.org/officeDocument/2006/relationships/hyperlink" Target="http://services.igi-global.com/resolvedoi/resolve.aspx?doi=10.4018/978-1-4666-8586-4" TargetMode="External"/><Relationship Id="rId125" Type="http://schemas.openxmlformats.org/officeDocument/2006/relationships/hyperlink" Target="http://services.igi-global.com/resolvedoi/resolve.aspx?doi=10.4018/978-1-4666-8702-8" TargetMode="External"/><Relationship Id="rId126" Type="http://schemas.openxmlformats.org/officeDocument/2006/relationships/hyperlink" Target="http://services.igi-global.com/resolvedoi/resolve.aspx?doi=10.4018/978-1-4666-8286-3" TargetMode="External"/><Relationship Id="rId127" Type="http://schemas.openxmlformats.org/officeDocument/2006/relationships/hyperlink" Target="http://services.igi-global.com/resolvedoi/resolve.aspx?doi=10.4018/978-1-4666-8379-2" TargetMode="External"/><Relationship Id="rId128" Type="http://schemas.openxmlformats.org/officeDocument/2006/relationships/hyperlink" Target="http://services.igi-global.com/resolvedoi/resolve.aspx?doi=10.4018/978-1-4666-8714-1" TargetMode="External"/><Relationship Id="rId129" Type="http://schemas.openxmlformats.org/officeDocument/2006/relationships/hyperlink" Target="http://services.igi-global.com/resolvedoi/resolve.aspx?doi=10.4018/978-1-4666-8368-6" TargetMode="External"/><Relationship Id="rId130" Type="http://schemas.openxmlformats.org/officeDocument/2006/relationships/hyperlink" Target="http://services.igi-global.com/resolvedoi/resolve.aspx?doi=10.4018/978-1-4666-8447-8" TargetMode="External"/><Relationship Id="rId131" Type="http://schemas.openxmlformats.org/officeDocument/2006/relationships/hyperlink" Target="http://services.igi-global.com/resolvedoi/resolve.aspx?doi=10.4018/978-1-4666-8577-2" TargetMode="External"/><Relationship Id="rId132" Type="http://schemas.openxmlformats.org/officeDocument/2006/relationships/hyperlink" Target="http://services.igi-global.com/resolvedoi/resolve.aspx?doi=10.4018/978-1-4666-8696-0" TargetMode="External"/><Relationship Id="rId133" Type="http://schemas.openxmlformats.org/officeDocument/2006/relationships/hyperlink" Target="http://services.igi-global.com/resolvedoi/resolve.aspx?doi=10.4018/978-1-4666-8453-9" TargetMode="External"/><Relationship Id="rId134" Type="http://schemas.openxmlformats.org/officeDocument/2006/relationships/hyperlink" Target="http://services.igi-global.com/resolvedoi/resolve.aspx?doi=10.4018/978-1-4666-8580-2" TargetMode="External"/><Relationship Id="rId135" Type="http://schemas.openxmlformats.org/officeDocument/2006/relationships/hyperlink" Target="http://services.igi-global.com/resolvedoi/resolve.aspx?doi=10.4018/978-1-4666-8711-0" TargetMode="External"/><Relationship Id="rId136" Type="http://schemas.openxmlformats.org/officeDocument/2006/relationships/hyperlink" Target="http://services.igi-global.com/resolvedoi/resolve.aspx?doi=10.4018/978-1-4666-8468-3" TargetMode="External"/><Relationship Id="rId137" Type="http://schemas.openxmlformats.org/officeDocument/2006/relationships/hyperlink" Target="http://services.igi-global.com/resolvedoi/resolve.aspx?doi=10.4018/978-1-4666-8473-7" TargetMode="External"/><Relationship Id="rId138" Type="http://schemas.openxmlformats.org/officeDocument/2006/relationships/hyperlink" Target="http://services.igi-global.com/resolvedoi/resolve.aspx?doi=10.4018/978-1-4666-8376-1" TargetMode="External"/><Relationship Id="rId139" Type="http://schemas.openxmlformats.org/officeDocument/2006/relationships/hyperlink" Target="http://services.igi-global.com/resolvedoi/resolve.aspx?doi=10.4018/978-1-4666-8450-8" TargetMode="External"/><Relationship Id="rId140" Type="http://schemas.openxmlformats.org/officeDocument/2006/relationships/hyperlink" Target="http://services.igi-global.com/resolvedoi/resolve.aspx?doi=10.4018/978-1-4666-8259-7" TargetMode="External"/><Relationship Id="rId141" Type="http://schemas.openxmlformats.org/officeDocument/2006/relationships/hyperlink" Target="http://services.igi-global.com/resolvedoi/resolve.aspx?doi=10.4018/978-1-4666-8444-7" TargetMode="External"/><Relationship Id="rId142" Type="http://schemas.openxmlformats.org/officeDocument/2006/relationships/hyperlink" Target="http://services.igi-global.com/resolvedoi/resolve.aspx?doi=10.4018/978-1-4666-8358-7" TargetMode="External"/><Relationship Id="rId143" Type="http://schemas.openxmlformats.org/officeDocument/2006/relationships/hyperlink" Target="http://services.igi-global.com/resolvedoi/resolve.aspx?doi=10.4018/978-1-4666-8462-1" TargetMode="External"/><Relationship Id="rId144" Type="http://schemas.openxmlformats.org/officeDocument/2006/relationships/hyperlink" Target="http://services.igi-global.com/resolvedoi/resolve.aspx?doi=10.4018/978-1-4666-8592-5" TargetMode="External"/><Relationship Id="rId145" Type="http://schemas.openxmlformats.org/officeDocument/2006/relationships/hyperlink" Target="http://services.igi-global.com/resolvedoi/resolve.aspx?doi=10.4018/978-1-4666-8708-0" TargetMode="External"/><Relationship Id="rId146" Type="http://schemas.openxmlformats.org/officeDocument/2006/relationships/hyperlink" Target="http://services.igi-global.com/resolvedoi/resolve.aspx?doi=10.4018/978-1-4666-8246-7" TargetMode="External"/><Relationship Id="rId147" Type="http://schemas.openxmlformats.org/officeDocument/2006/relationships/hyperlink" Target="http://services.igi-global.com/resolvedoi/resolve.aspx?doi=10.4018/978-1-4666-8262-7" TargetMode="External"/><Relationship Id="rId148" Type="http://schemas.openxmlformats.org/officeDocument/2006/relationships/hyperlink" Target="http://services.igi-global.com/resolvedoi/resolve.aspx?doi=10.4018/978-1-4666-8271-9" TargetMode="External"/><Relationship Id="rId149" Type="http://schemas.openxmlformats.org/officeDocument/2006/relationships/hyperlink" Target="http://services.igi-global.com/resolvedoi/resolve.aspx?doi=10.4018/978-1-4666-8274-0" TargetMode="External"/><Relationship Id="rId150" Type="http://schemas.openxmlformats.org/officeDocument/2006/relationships/hyperlink" Target="http://services.igi-global.com/resolvedoi/resolve.aspx?doi=10.4018/978-1-4666-8282-5" TargetMode="External"/><Relationship Id="rId151" Type="http://schemas.openxmlformats.org/officeDocument/2006/relationships/hyperlink" Target="http://services.igi-global.com/resolvedoi/resolve.aspx?doi=10.4018/978-1-4666-8300-6" TargetMode="External"/><Relationship Id="rId152" Type="http://schemas.openxmlformats.org/officeDocument/2006/relationships/hyperlink" Target="http://services.igi-global.com/resolvedoi/resolve.aspx?doi=10.4018/978-1-4666-8345-7" TargetMode="External"/><Relationship Id="rId153" Type="http://schemas.openxmlformats.org/officeDocument/2006/relationships/hyperlink" Target="http://services.igi-global.com/resolvedoi/resolve.aspx?doi=10.4018/978-1-4666-8430-0" TargetMode="External"/><Relationship Id="rId154" Type="http://schemas.openxmlformats.org/officeDocument/2006/relationships/hyperlink" Target="http://services.igi-global.com/resolvedoi/resolve.aspx?doi=10.4018/978-1-4666-8433-1" TargetMode="External"/><Relationship Id="rId155" Type="http://schemas.openxmlformats.org/officeDocument/2006/relationships/hyperlink" Target="http://services.igi-global.com/resolvedoi/resolve.aspx?doi=10.4018/978-1-4666-8438-6" TargetMode="External"/><Relationship Id="rId156" Type="http://schemas.openxmlformats.org/officeDocument/2006/relationships/hyperlink" Target="http://services.igi-global.com/resolvedoi/resolve.aspx?doi=10.4018/978-1-4666-8441-6" TargetMode="External"/><Relationship Id="rId157" Type="http://schemas.openxmlformats.org/officeDocument/2006/relationships/hyperlink" Target="http://services.igi-global.com/resolvedoi/resolve.aspx?doi=10.4018/978-1-4666-8553-6" TargetMode="External"/><Relationship Id="rId158" Type="http://schemas.openxmlformats.org/officeDocument/2006/relationships/hyperlink" Target="http://services.igi-global.com/resolvedoi/resolve.aspx?doi=10.4018/978-1-4666-8562-8" TargetMode="External"/><Relationship Id="rId159" Type="http://schemas.openxmlformats.org/officeDocument/2006/relationships/hyperlink" Target="http://services.igi-global.com/resolvedoi/resolve.aspx?doi=10.4018/978-1-4666-8565-9" TargetMode="External"/><Relationship Id="rId160" Type="http://schemas.openxmlformats.org/officeDocument/2006/relationships/hyperlink" Target="http://services.igi-global.com/resolvedoi/resolve.aspx?doi=10.4018/978-1-4666-8568-0" TargetMode="External"/><Relationship Id="rId161" Type="http://schemas.openxmlformats.org/officeDocument/2006/relationships/hyperlink" Target="http://services.igi-global.com/resolvedoi/resolve.aspx?doi=10.4018/978-1-4666-8571-0" TargetMode="External"/><Relationship Id="rId162" Type="http://schemas.openxmlformats.org/officeDocument/2006/relationships/hyperlink" Target="http://services.igi-global.com/resolvedoi/resolve.aspx?doi=10.4018/978-1-4666-8195-8" TargetMode="External"/><Relationship Id="rId163" Type="http://schemas.openxmlformats.org/officeDocument/2006/relationships/hyperlink" Target="http://services.igi-global.com/resolvedoi/resolve.aspx?doi=10.4018/978-1-4666-8200-9" TargetMode="External"/><Relationship Id="rId164" Type="http://schemas.openxmlformats.org/officeDocument/2006/relationships/hyperlink" Target="http://services.igi-global.com/resolvedoi/resolve.aspx?doi=10.4018/978-1-4666-8222-1" TargetMode="External"/><Relationship Id="rId165" Type="http://schemas.openxmlformats.org/officeDocument/2006/relationships/hyperlink" Target="http://services.igi-global.com/resolvedoi/resolve.aspx?doi=10.4018/978-1-4666-8228-3" TargetMode="External"/><Relationship Id="rId166" Type="http://schemas.openxmlformats.org/officeDocument/2006/relationships/hyperlink" Target="http://services.igi-global.com/resolvedoi/resolve.aspx?doi=10.4018/978-1-4666-8231-3" TargetMode="External"/><Relationship Id="rId167" Type="http://schemas.openxmlformats.org/officeDocument/2006/relationships/hyperlink" Target="http://services.igi-global.com/resolvedoi/resolve.aspx?doi=10.4018/978-1-4666-8239-9" TargetMode="External"/><Relationship Id="rId168" Type="http://schemas.openxmlformats.org/officeDocument/2006/relationships/hyperlink" Target="http://services.igi-global.com/resolvedoi/resolve.aspx?doi=10.4018/978-1-4666-8251-1" TargetMode="External"/><Relationship Id="rId169" Type="http://schemas.openxmlformats.org/officeDocument/2006/relationships/hyperlink" Target="http://services.igi-global.com/resolvedoi/resolve.aspx?doi=10.4018/978-1-4666-8315-0" TargetMode="External"/><Relationship Id="rId170" Type="http://schemas.openxmlformats.org/officeDocument/2006/relationships/hyperlink" Target="http://services.igi-global.com/resolvedoi/resolve.aspx?doi=10.4018/978-1-4666-8327-3" TargetMode="External"/><Relationship Id="rId171" Type="http://schemas.openxmlformats.org/officeDocument/2006/relationships/hyperlink" Target="http://services.igi-global.com/resolvedoi/resolve.aspx?doi=10.4018/978-1-4666-8111-8" TargetMode="External"/><Relationship Id="rId172" Type="http://schemas.openxmlformats.org/officeDocument/2006/relationships/hyperlink" Target="http://services.igi-global.com/resolvedoi/resolve.aspx?doi=10.4018/978-1-4666-8116-3" TargetMode="External"/><Relationship Id="rId173" Type="http://schemas.openxmlformats.org/officeDocument/2006/relationships/hyperlink" Target="http://services.igi-global.com/resolvedoi/resolve.aspx?doi=10.4018/978-1-4666-8125-5" TargetMode="External"/><Relationship Id="rId174" Type="http://schemas.openxmlformats.org/officeDocument/2006/relationships/hyperlink" Target="http://services.igi-global.com/resolvedoi/resolve.aspx?doi=10.4018/978-1-4666-8139-2" TargetMode="External"/><Relationship Id="rId175" Type="http://schemas.openxmlformats.org/officeDocument/2006/relationships/hyperlink" Target="http://services.igi-global.com/resolvedoi/resolve.aspx?doi=10.4018/978-1-4666-8153-8" TargetMode="External"/><Relationship Id="rId176" Type="http://schemas.openxmlformats.org/officeDocument/2006/relationships/hyperlink" Target="http://services.igi-global.com/resolvedoi/resolve.aspx?doi=10.4018/978-1-4666-8170-5" TargetMode="External"/><Relationship Id="rId177" Type="http://schemas.openxmlformats.org/officeDocument/2006/relationships/hyperlink" Target="http://services.igi-global.com/resolvedoi/resolve.aspx?doi=10.4018/978-1-4666-8183-5" TargetMode="External"/><Relationship Id="rId178" Type="http://schemas.openxmlformats.org/officeDocument/2006/relationships/hyperlink" Target="http://services.igi-global.com/resolvedoi/resolve.aspx?doi=10.4018/978-1-4666-8188-0" TargetMode="External"/><Relationship Id="rId179" Type="http://schemas.openxmlformats.org/officeDocument/2006/relationships/hyperlink" Target="http://services.igi-global.com/resolvedoi/resolve.aspx?doi=10.4018/978-1-4666-7456-1" TargetMode="External"/><Relationship Id="rId180" Type="http://schemas.openxmlformats.org/officeDocument/2006/relationships/hyperlink" Target="http://services.igi-global.com/resolvedoi/resolve.aspx?doi=10.4018/978-1-4666-7461-5" TargetMode="External"/><Relationship Id="rId181" Type="http://schemas.openxmlformats.org/officeDocument/2006/relationships/hyperlink" Target="http://services.igi-global.com/resolvedoi/resolve.aspx?doi=10.4018/978-1-4666-7467-7" TargetMode="External"/><Relationship Id="rId182" Type="http://schemas.openxmlformats.org/officeDocument/2006/relationships/hyperlink" Target="http://services.igi-global.com/resolvedoi/resolve.aspx?doi=10.4018/978-1-4666-7470-7" TargetMode="External"/><Relationship Id="rId183" Type="http://schemas.openxmlformats.org/officeDocument/2006/relationships/hyperlink" Target="http://services.igi-global.com/resolvedoi/resolve.aspx?doi=10.4018/978-1-4666-7476-9" TargetMode="External"/><Relationship Id="rId184" Type="http://schemas.openxmlformats.org/officeDocument/2006/relationships/hyperlink" Target="http://services.igi-global.com/resolvedoi/resolve.aspx?doi=10.4018/978-1-4666-7521-6" TargetMode="External"/><Relationship Id="rId185" Type="http://schemas.openxmlformats.org/officeDocument/2006/relationships/hyperlink" Target="http://services.igi-global.com/resolvedoi/resolve.aspx?doi=10.4018/978-1-4666-7533-9" TargetMode="External"/><Relationship Id="rId186" Type="http://schemas.openxmlformats.org/officeDocument/2006/relationships/hyperlink" Target="http://services.igi-global.com/resolvedoi/resolve.aspx?doi=10.4018/978-1-4666-7536-0" TargetMode="External"/><Relationship Id="rId187" Type="http://schemas.openxmlformats.org/officeDocument/2006/relationships/hyperlink" Target="http://services.igi-global.com/resolvedoi/resolve.aspx?doi=10.4018/978-1-4666-7357-1" TargetMode="External"/><Relationship Id="rId188" Type="http://schemas.openxmlformats.org/officeDocument/2006/relationships/hyperlink" Target="http://services.igi-global.com/resolvedoi/resolve.aspx?doi=10.4018/978-1-4666-7369-4" TargetMode="External"/><Relationship Id="rId189" Type="http://schemas.openxmlformats.org/officeDocument/2006/relationships/hyperlink" Target="http://services.igi-global.com/resolvedoi/resolve.aspx?doi=10.4018/978-1-4666-7381-6" TargetMode="External"/><Relationship Id="rId190" Type="http://schemas.openxmlformats.org/officeDocument/2006/relationships/hyperlink" Target="http://services.igi-global.com/resolvedoi/resolve.aspx?doi=10.4018/978-1-4666-7405-9" TargetMode="External"/><Relationship Id="rId191" Type="http://schemas.openxmlformats.org/officeDocument/2006/relationships/hyperlink" Target="http://services.igi-global.com/resolvedoi/resolve.aspx?doi=10.4018/978-1-4666-7419-6" TargetMode="External"/><Relationship Id="rId192" Type="http://schemas.openxmlformats.org/officeDocument/2006/relationships/hyperlink" Target="http://services.igi-global.com/resolvedoi/resolve.aspx?doi=10.4018/978-1-4666-7236-9" TargetMode="External"/><Relationship Id="rId193" Type="http://schemas.openxmlformats.org/officeDocument/2006/relationships/hyperlink" Target="http://services.igi-global.com/resolvedoi/resolve.aspx?doi=10.4018/978-1-4666-7240-6" TargetMode="External"/><Relationship Id="rId194" Type="http://schemas.openxmlformats.org/officeDocument/2006/relationships/hyperlink" Target="http://services.igi-global.com/resolvedoi/resolve.aspx?doi=10.4018/978-1-4666-7258-1" TargetMode="External"/><Relationship Id="rId195" Type="http://schemas.openxmlformats.org/officeDocument/2006/relationships/hyperlink" Target="http://services.igi-global.com/resolvedoi/resolve.aspx?doi=10.4018/978-1-4666-7278-9" TargetMode="External"/><Relationship Id="rId196" Type="http://schemas.openxmlformats.org/officeDocument/2006/relationships/hyperlink" Target="http://services.igi-global.com/resolvedoi/resolve.aspx?doi=10.4018/978-1-4666-7284-0" TargetMode="External"/><Relationship Id="rId197" Type="http://schemas.openxmlformats.org/officeDocument/2006/relationships/hyperlink" Target="http://services.igi-global.com/resolvedoi/resolve.aspx?doi=10.4018/978-1-4666-7288-8" TargetMode="External"/><Relationship Id="rId198" Type="http://schemas.openxmlformats.org/officeDocument/2006/relationships/hyperlink" Target="http://services.igi-global.com/resolvedoi/resolve.aspx?doi=10.4018/978-1-4666-7294-9" TargetMode="External"/><Relationship Id="rId199" Type="http://schemas.openxmlformats.org/officeDocument/2006/relationships/hyperlink" Target="http://services.igi-global.com/resolvedoi/resolve.aspx?doi=10.4018/978-1-4666-7308-3" TargetMode="External"/><Relationship Id="rId200" Type="http://schemas.openxmlformats.org/officeDocument/2006/relationships/hyperlink" Target="http://services.igi-global.com/resolvedoi/resolve.aspx?doi=10.4018/978-1-4666-7320-5" TargetMode="External"/><Relationship Id="rId201" Type="http://schemas.openxmlformats.org/officeDocument/2006/relationships/hyperlink" Target="http://services.igi-global.com/resolvedoi/resolve.aspx?doi=10.4018/978-1-4666-7324-3" TargetMode="External"/><Relationship Id="rId202" Type="http://schemas.openxmlformats.org/officeDocument/2006/relationships/hyperlink" Target="http://services.igi-global.com/resolvedoi/resolve.aspx?doi=10.4018/978-1-4666-7328-1" TargetMode="External"/><Relationship Id="rId203" Type="http://schemas.openxmlformats.org/officeDocument/2006/relationships/hyperlink" Target="http://services.igi-global.com/resolvedoi/resolve.aspx?doi=10.4018/978-1-4666-6539-2" TargetMode="External"/><Relationship Id="rId204" Type="http://schemas.openxmlformats.org/officeDocument/2006/relationships/hyperlink" Target="http://services.igi-global.com/resolvedoi/resolve.aspx?doi=10.4018/978-1-4666-6543-9" TargetMode="External"/><Relationship Id="rId205" Type="http://schemas.openxmlformats.org/officeDocument/2006/relationships/hyperlink" Target="http://services.igi-global.com/resolvedoi/resolve.aspx?doi=10.4018/978-1-4666-6547-7" TargetMode="External"/><Relationship Id="rId206" Type="http://schemas.openxmlformats.org/officeDocument/2006/relationships/hyperlink" Target="http://services.igi-global.com/resolvedoi/resolve.aspx?doi=10.4018/978-1-4666-6551-4" TargetMode="External"/><Relationship Id="rId207" Type="http://schemas.openxmlformats.org/officeDocument/2006/relationships/hyperlink" Target="http://services.igi-global.com/resolvedoi/resolve.aspx?doi=10.4018/978-1-4666-6555-2" TargetMode="External"/><Relationship Id="rId208" Type="http://schemas.openxmlformats.org/officeDocument/2006/relationships/hyperlink" Target="http://services.igi-global.com/resolvedoi/resolve.aspx?doi=10.4018/978-1-4666-6559-0" TargetMode="External"/><Relationship Id="rId209" Type="http://schemas.openxmlformats.org/officeDocument/2006/relationships/hyperlink" Target="http://services.igi-global.com/resolvedoi/resolve.aspx?doi=10.4018/978-1-4666-6567-5" TargetMode="External"/><Relationship Id="rId210" Type="http://schemas.openxmlformats.org/officeDocument/2006/relationships/hyperlink" Target="http://services.igi-global.com/resolvedoi/resolve.aspx?doi=10.4018/978-1-4666-6571-2" TargetMode="External"/><Relationship Id="rId211" Type="http://schemas.openxmlformats.org/officeDocument/2006/relationships/hyperlink" Target="http://services.igi-global.com/resolvedoi/resolve.aspx?doi=10.4018/978-1-4666-6579-8" TargetMode="External"/><Relationship Id="rId212" Type="http://schemas.openxmlformats.org/officeDocument/2006/relationships/hyperlink" Target="http://services.igi-global.com/resolvedoi/resolve.aspx?doi=10.4018/978-1-4666-6591-0" TargetMode="External"/><Relationship Id="rId213" Type="http://schemas.openxmlformats.org/officeDocument/2006/relationships/hyperlink" Target="http://services.igi-global.com/resolvedoi/resolve.aspx?doi=10.4018/978-1-4666-6607-8" TargetMode="External"/><Relationship Id="rId214" Type="http://schemas.openxmlformats.org/officeDocument/2006/relationships/hyperlink" Target="http://services.igi-global.com/resolvedoi/resolve.aspx?doi=10.4018/978-1-4666-6623-8" TargetMode="External"/><Relationship Id="rId215" Type="http://schemas.openxmlformats.org/officeDocument/2006/relationships/hyperlink" Target="http://services.igi-global.com/resolvedoi/resolve.aspx?doi=10.4018/978-1-4666-6631-3" TargetMode="External"/><Relationship Id="rId216" Type="http://schemas.openxmlformats.org/officeDocument/2006/relationships/hyperlink" Target="http://services.igi-global.com/resolvedoi/resolve.aspx?doi=10.4018/978-1-4666-6639-9" TargetMode="External"/><Relationship Id="rId217" Type="http://schemas.openxmlformats.org/officeDocument/2006/relationships/hyperlink" Target="http://services.igi-global.com/resolvedoi/resolve.aspx?doi=10.4018/978-1-4666-6433-3" TargetMode="External"/><Relationship Id="rId218" Type="http://schemas.openxmlformats.org/officeDocument/2006/relationships/hyperlink" Target="http://services.igi-global.com/resolvedoi/resolve.aspx?doi=10.4018/978-1-4666-6449-4" TargetMode="External"/><Relationship Id="rId219" Type="http://schemas.openxmlformats.org/officeDocument/2006/relationships/hyperlink" Target="http://services.igi-global.com/resolvedoi/resolve.aspx?doi=10.4018/978-1-4666-6453-1" TargetMode="External"/><Relationship Id="rId220" Type="http://schemas.openxmlformats.org/officeDocument/2006/relationships/hyperlink" Target="http://services.igi-global.com/resolvedoi/resolve.aspx?doi=10.4018/978-1-4666-6481-4" TargetMode="External"/><Relationship Id="rId221" Type="http://schemas.openxmlformats.org/officeDocument/2006/relationships/hyperlink" Target="http://services.igi-global.com/resolvedoi/resolve.aspx?doi=10.4018/978-1-4666-6489-0" TargetMode="External"/><Relationship Id="rId222" Type="http://schemas.openxmlformats.org/officeDocument/2006/relationships/hyperlink" Target="http://services.igi-global.com/resolvedoi/resolve.aspx?doi=10.4018/978-1-4666-6501-9" TargetMode="External"/><Relationship Id="rId223" Type="http://schemas.openxmlformats.org/officeDocument/2006/relationships/hyperlink" Target="http://services.igi-global.com/resolvedoi/resolve.aspx?doi=10.4018/978-1-4666-6505-7" TargetMode="External"/><Relationship Id="rId224" Type="http://schemas.openxmlformats.org/officeDocument/2006/relationships/hyperlink" Target="http://services.igi-global.com/resolvedoi/resolve.aspx?doi=10.4018/978-1-4666-6339-8" TargetMode="External"/><Relationship Id="rId225" Type="http://schemas.openxmlformats.org/officeDocument/2006/relationships/hyperlink" Target="http://services.igi-global.com/resolvedoi/resolve.aspx?doi=10.4018/978-1-4666-6347-3" TargetMode="External"/><Relationship Id="rId226" Type="http://schemas.openxmlformats.org/officeDocument/2006/relationships/hyperlink" Target="http://services.igi-global.com/resolvedoi/resolve.aspx?doi=10.4018/978-1-4666-6351-0" TargetMode="External"/><Relationship Id="rId227" Type="http://schemas.openxmlformats.org/officeDocument/2006/relationships/hyperlink" Target="http://services.igi-global.com/resolvedoi/resolve.aspx?doi=10.4018/978-1-4666-6355-8" TargetMode="External"/><Relationship Id="rId228" Type="http://schemas.openxmlformats.org/officeDocument/2006/relationships/hyperlink" Target="http://services.igi-global.com/resolvedoi/resolve.aspx?doi=10.4018/978-1-4666-6359-6" TargetMode="External"/><Relationship Id="rId229" Type="http://schemas.openxmlformats.org/officeDocument/2006/relationships/hyperlink" Target="http://services.igi-global.com/resolvedoi/resolve.aspx?doi=10.4018/978-1-4666-6371-8" TargetMode="External"/><Relationship Id="rId230" Type="http://schemas.openxmlformats.org/officeDocument/2006/relationships/hyperlink" Target="http://services.igi-global.com/resolvedoi/resolve.aspx?doi=10.4018/978-1-4666-6375-6" TargetMode="External"/><Relationship Id="rId231" Type="http://schemas.openxmlformats.org/officeDocument/2006/relationships/hyperlink" Target="http://services.igi-global.com/resolvedoi/resolve.aspx?doi=10.4018/978-1-4666-6379-4" TargetMode="External"/><Relationship Id="rId232" Type="http://schemas.openxmlformats.org/officeDocument/2006/relationships/hyperlink" Target="http://services.igi-global.com/resolvedoi/resolve.aspx?doi=10.4018/978-1-4666-6383-1" TargetMode="External"/><Relationship Id="rId233" Type="http://schemas.openxmlformats.org/officeDocument/2006/relationships/hyperlink" Target="http://services.igi-global.com/resolvedoi/resolve.aspx?doi=10.4018/978-1-4666-5888-2" TargetMode="External"/><Relationship Id="rId234" Type="http://schemas.openxmlformats.org/officeDocument/2006/relationships/hyperlink" Target="http://services.igi-global.com/resolvedoi/resolve.aspx?doi=10.4018/978-1-4666-6268-1" TargetMode="External"/><Relationship Id="rId235" Type="http://schemas.openxmlformats.org/officeDocument/2006/relationships/hyperlink" Target="http://services.igi-global.com/resolvedoi/resolve.aspx?doi=10.4018/978-1-4666-6272-8" TargetMode="External"/><Relationship Id="rId236" Type="http://schemas.openxmlformats.org/officeDocument/2006/relationships/hyperlink" Target="http://services.igi-global.com/resolvedoi/resolve.aspx?doi=10.4018/978-1-4666-6292-6" TargetMode="External"/><Relationship Id="rId237" Type="http://schemas.openxmlformats.org/officeDocument/2006/relationships/hyperlink" Target="http://services.igi-global.com/resolvedoi/resolve.aspx?doi=10.4018/978-1-4666-6296-4" TargetMode="External"/><Relationship Id="rId238" Type="http://schemas.openxmlformats.org/officeDocument/2006/relationships/hyperlink" Target="http://services.igi-global.com/resolvedoi/resolve.aspx?doi=10.4018/978-1-4666-6300-8" TargetMode="External"/><Relationship Id="rId239" Type="http://schemas.openxmlformats.org/officeDocument/2006/relationships/hyperlink" Target="http://services.igi-global.com/resolvedoi/resolve.aspx?doi=10.4018/978-1-4666-6332-9" TargetMode="External"/><Relationship Id="rId24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515625" defaultRowHeight="25.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18.42"/>
    <col collapsed="false" customWidth="true" hidden="false" outlineLevel="0" max="3" min="3" style="2" width="56.99"/>
    <col collapsed="false" customWidth="true" hidden="false" outlineLevel="0" max="4" min="4" style="2" width="14.42"/>
    <col collapsed="false" customWidth="true" hidden="false" outlineLevel="0" max="5" min="5" style="2" width="14.28"/>
    <col collapsed="false" customWidth="true" hidden="false" outlineLevel="0" max="6" min="6" style="2" width="22.85"/>
    <col collapsed="false" customWidth="false" hidden="false" outlineLevel="0" max="257" min="7" style="2" width="8.85"/>
  </cols>
  <sheetData>
    <row r="1" customFormat="false" ht="25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s="7" customFormat="true" ht="15.75" hidden="false" customHeight="true" outlineLevel="0" collapsed="false">
      <c r="A2" s="4" t="n">
        <v>2016</v>
      </c>
      <c r="B2" s="5" t="s">
        <v>6</v>
      </c>
      <c r="C2" s="5" t="s">
        <v>7</v>
      </c>
      <c r="D2" s="5" t="s">
        <v>8</v>
      </c>
      <c r="E2" s="5" t="s">
        <v>9</v>
      </c>
      <c r="F2" s="6" t="s">
        <v>10</v>
      </c>
    </row>
    <row r="3" s="7" customFormat="true" ht="15.75" hidden="false" customHeight="true" outlineLevel="0" collapsed="false">
      <c r="A3" s="4" t="n">
        <v>2016</v>
      </c>
      <c r="B3" s="5" t="s">
        <v>11</v>
      </c>
      <c r="C3" s="5" t="s">
        <v>12</v>
      </c>
      <c r="D3" s="5" t="s">
        <v>13</v>
      </c>
      <c r="E3" s="5" t="s">
        <v>14</v>
      </c>
      <c r="F3" s="6" t="s">
        <v>15</v>
      </c>
    </row>
    <row r="4" s="7" customFormat="true" ht="15.75" hidden="false" customHeight="true" outlineLevel="0" collapsed="false">
      <c r="A4" s="4" t="n">
        <v>2016</v>
      </c>
      <c r="B4" s="5" t="s">
        <v>16</v>
      </c>
      <c r="C4" s="5" t="s">
        <v>17</v>
      </c>
      <c r="D4" s="5" t="s">
        <v>18</v>
      </c>
      <c r="E4" s="5" t="s">
        <v>19</v>
      </c>
      <c r="F4" s="6" t="s">
        <v>20</v>
      </c>
    </row>
    <row r="5" s="7" customFormat="true" ht="15.75" hidden="false" customHeight="true" outlineLevel="0" collapsed="false">
      <c r="A5" s="4" t="n">
        <v>2016</v>
      </c>
      <c r="B5" s="5" t="s">
        <v>21</v>
      </c>
      <c r="C5" s="5" t="s">
        <v>22</v>
      </c>
      <c r="D5" s="5" t="s">
        <v>23</v>
      </c>
      <c r="E5" s="5" t="s">
        <v>24</v>
      </c>
      <c r="F5" s="6" t="s">
        <v>25</v>
      </c>
    </row>
    <row r="6" s="7" customFormat="true" ht="15.75" hidden="false" customHeight="true" outlineLevel="0" collapsed="false">
      <c r="A6" s="4" t="n">
        <v>2016</v>
      </c>
      <c r="B6" s="5" t="s">
        <v>26</v>
      </c>
      <c r="C6" s="5" t="s">
        <v>27</v>
      </c>
      <c r="D6" s="5" t="s">
        <v>28</v>
      </c>
      <c r="E6" s="5" t="s">
        <v>29</v>
      </c>
      <c r="F6" s="6" t="s">
        <v>30</v>
      </c>
    </row>
    <row r="7" s="7" customFormat="true" ht="15.75" hidden="false" customHeight="true" outlineLevel="0" collapsed="false">
      <c r="A7" s="4" t="n">
        <v>2016</v>
      </c>
      <c r="B7" s="5" t="s">
        <v>31</v>
      </c>
      <c r="C7" s="5" t="s">
        <v>32</v>
      </c>
      <c r="D7" s="5" t="s">
        <v>33</v>
      </c>
      <c r="E7" s="5" t="s">
        <v>34</v>
      </c>
      <c r="F7" s="6" t="s">
        <v>35</v>
      </c>
    </row>
    <row r="8" s="7" customFormat="true" ht="15.75" hidden="false" customHeight="true" outlineLevel="0" collapsed="false">
      <c r="A8" s="4" t="n">
        <v>2016</v>
      </c>
      <c r="B8" s="5" t="s">
        <v>16</v>
      </c>
      <c r="C8" s="5" t="s">
        <v>36</v>
      </c>
      <c r="D8" s="5" t="s">
        <v>37</v>
      </c>
      <c r="E8" s="5" t="s">
        <v>38</v>
      </c>
      <c r="F8" s="6" t="s">
        <v>39</v>
      </c>
    </row>
    <row r="9" s="7" customFormat="true" ht="15.75" hidden="false" customHeight="true" outlineLevel="0" collapsed="false">
      <c r="A9" s="4" t="n">
        <v>2016</v>
      </c>
      <c r="B9" s="5" t="s">
        <v>16</v>
      </c>
      <c r="C9" s="5" t="s">
        <v>40</v>
      </c>
      <c r="D9" s="5" t="s">
        <v>41</v>
      </c>
      <c r="E9" s="5" t="s">
        <v>42</v>
      </c>
      <c r="F9" s="6" t="s">
        <v>43</v>
      </c>
    </row>
    <row r="10" s="7" customFormat="true" ht="15.75" hidden="false" customHeight="true" outlineLevel="0" collapsed="false">
      <c r="A10" s="4" t="n">
        <v>2016</v>
      </c>
      <c r="B10" s="5" t="s">
        <v>44</v>
      </c>
      <c r="C10" s="5" t="s">
        <v>45</v>
      </c>
      <c r="D10" s="5" t="s">
        <v>46</v>
      </c>
      <c r="E10" s="5" t="s">
        <v>47</v>
      </c>
      <c r="F10" s="6" t="s">
        <v>48</v>
      </c>
    </row>
    <row r="11" s="7" customFormat="true" ht="15.75" hidden="false" customHeight="true" outlineLevel="0" collapsed="false">
      <c r="A11" s="4" t="n">
        <v>2016</v>
      </c>
      <c r="B11" s="5" t="s">
        <v>21</v>
      </c>
      <c r="C11" s="5" t="s">
        <v>49</v>
      </c>
      <c r="D11" s="5" t="s">
        <v>50</v>
      </c>
      <c r="E11" s="5" t="s">
        <v>51</v>
      </c>
      <c r="F11" s="6" t="s">
        <v>52</v>
      </c>
    </row>
    <row r="12" s="7" customFormat="true" ht="15.75" hidden="false" customHeight="true" outlineLevel="0" collapsed="false">
      <c r="A12" s="4" t="n">
        <v>2016</v>
      </c>
      <c r="B12" s="5" t="s">
        <v>16</v>
      </c>
      <c r="C12" s="5" t="s">
        <v>53</v>
      </c>
      <c r="D12" s="5" t="s">
        <v>54</v>
      </c>
      <c r="E12" s="5" t="s">
        <v>55</v>
      </c>
      <c r="F12" s="6" t="s">
        <v>56</v>
      </c>
    </row>
    <row r="13" s="7" customFormat="true" ht="15.75" hidden="false" customHeight="true" outlineLevel="0" collapsed="false">
      <c r="A13" s="4" t="n">
        <v>2016</v>
      </c>
      <c r="B13" s="5" t="s">
        <v>57</v>
      </c>
      <c r="C13" s="5" t="s">
        <v>58</v>
      </c>
      <c r="D13" s="5" t="s">
        <v>59</v>
      </c>
      <c r="E13" s="5" t="s">
        <v>60</v>
      </c>
      <c r="F13" s="6" t="s">
        <v>61</v>
      </c>
    </row>
    <row r="14" s="7" customFormat="true" ht="15.75" hidden="false" customHeight="true" outlineLevel="0" collapsed="false">
      <c r="A14" s="4" t="n">
        <v>2016</v>
      </c>
      <c r="B14" s="5" t="s">
        <v>16</v>
      </c>
      <c r="C14" s="5" t="s">
        <v>62</v>
      </c>
      <c r="D14" s="5" t="s">
        <v>63</v>
      </c>
      <c r="E14" s="5" t="s">
        <v>64</v>
      </c>
      <c r="F14" s="6" t="s">
        <v>65</v>
      </c>
    </row>
    <row r="15" s="7" customFormat="true" ht="15.75" hidden="false" customHeight="true" outlineLevel="0" collapsed="false">
      <c r="A15" s="4" t="n">
        <v>2016</v>
      </c>
      <c r="B15" s="5" t="s">
        <v>21</v>
      </c>
      <c r="C15" s="5" t="s">
        <v>66</v>
      </c>
      <c r="D15" s="5" t="s">
        <v>67</v>
      </c>
      <c r="E15" s="5" t="s">
        <v>68</v>
      </c>
      <c r="F15" s="6" t="s">
        <v>69</v>
      </c>
    </row>
    <row r="16" s="7" customFormat="true" ht="15.75" hidden="false" customHeight="true" outlineLevel="0" collapsed="false">
      <c r="A16" s="4" t="n">
        <v>2016</v>
      </c>
      <c r="B16" s="5" t="s">
        <v>11</v>
      </c>
      <c r="C16" s="5" t="s">
        <v>70</v>
      </c>
      <c r="D16" s="5" t="s">
        <v>71</v>
      </c>
      <c r="E16" s="5" t="s">
        <v>72</v>
      </c>
      <c r="F16" s="6" t="s">
        <v>73</v>
      </c>
    </row>
    <row r="17" s="7" customFormat="true" ht="15.75" hidden="false" customHeight="true" outlineLevel="0" collapsed="false">
      <c r="A17" s="4" t="n">
        <v>2016</v>
      </c>
      <c r="B17" s="5" t="s">
        <v>21</v>
      </c>
      <c r="C17" s="5" t="s">
        <v>74</v>
      </c>
      <c r="D17" s="5" t="s">
        <v>75</v>
      </c>
      <c r="E17" s="5" t="s">
        <v>76</v>
      </c>
      <c r="F17" s="6" t="s">
        <v>77</v>
      </c>
    </row>
    <row r="18" s="7" customFormat="true" ht="15.75" hidden="false" customHeight="true" outlineLevel="0" collapsed="false">
      <c r="A18" s="4" t="n">
        <v>2016</v>
      </c>
      <c r="B18" s="5" t="s">
        <v>44</v>
      </c>
      <c r="C18" s="5" t="s">
        <v>78</v>
      </c>
      <c r="D18" s="5" t="s">
        <v>79</v>
      </c>
      <c r="E18" s="5" t="s">
        <v>80</v>
      </c>
      <c r="F18" s="6" t="s">
        <v>81</v>
      </c>
    </row>
    <row r="19" s="7" customFormat="true" ht="15.75" hidden="false" customHeight="true" outlineLevel="0" collapsed="false">
      <c r="A19" s="4" t="n">
        <v>2016</v>
      </c>
      <c r="B19" s="5" t="s">
        <v>31</v>
      </c>
      <c r="C19" s="5" t="s">
        <v>82</v>
      </c>
      <c r="D19" s="5" t="s">
        <v>83</v>
      </c>
      <c r="E19" s="5" t="s">
        <v>84</v>
      </c>
      <c r="F19" s="6" t="s">
        <v>85</v>
      </c>
    </row>
    <row r="20" s="7" customFormat="true" ht="15.75" hidden="false" customHeight="true" outlineLevel="0" collapsed="false">
      <c r="A20" s="4" t="n">
        <v>2016</v>
      </c>
      <c r="B20" s="5" t="s">
        <v>26</v>
      </c>
      <c r="C20" s="5" t="s">
        <v>86</v>
      </c>
      <c r="D20" s="5" t="s">
        <v>87</v>
      </c>
      <c r="E20" s="5" t="s">
        <v>88</v>
      </c>
      <c r="F20" s="6" t="s">
        <v>89</v>
      </c>
    </row>
    <row r="21" s="7" customFormat="true" ht="15.75" hidden="false" customHeight="true" outlineLevel="0" collapsed="false">
      <c r="A21" s="4" t="n">
        <v>2016</v>
      </c>
      <c r="B21" s="5" t="s">
        <v>21</v>
      </c>
      <c r="C21" s="5" t="s">
        <v>90</v>
      </c>
      <c r="D21" s="5" t="s">
        <v>91</v>
      </c>
      <c r="E21" s="5" t="s">
        <v>92</v>
      </c>
      <c r="F21" s="6" t="s">
        <v>93</v>
      </c>
    </row>
    <row r="22" s="7" customFormat="true" ht="15.75" hidden="false" customHeight="true" outlineLevel="0" collapsed="false">
      <c r="A22" s="4" t="n">
        <v>2016</v>
      </c>
      <c r="B22" s="5" t="s">
        <v>21</v>
      </c>
      <c r="C22" s="5" t="s">
        <v>94</v>
      </c>
      <c r="D22" s="5" t="s">
        <v>95</v>
      </c>
      <c r="E22" s="5" t="s">
        <v>96</v>
      </c>
      <c r="F22" s="6" t="s">
        <v>97</v>
      </c>
    </row>
    <row r="23" s="7" customFormat="true" ht="15.75" hidden="false" customHeight="true" outlineLevel="0" collapsed="false">
      <c r="A23" s="4" t="n">
        <v>2016</v>
      </c>
      <c r="B23" s="5" t="s">
        <v>6</v>
      </c>
      <c r="C23" s="5" t="s">
        <v>98</v>
      </c>
      <c r="D23" s="5" t="s">
        <v>99</v>
      </c>
      <c r="E23" s="5" t="s">
        <v>100</v>
      </c>
      <c r="F23" s="6" t="s">
        <v>101</v>
      </c>
    </row>
    <row r="24" s="7" customFormat="true" ht="15.75" hidden="false" customHeight="true" outlineLevel="0" collapsed="false">
      <c r="A24" s="4" t="n">
        <v>2016</v>
      </c>
      <c r="B24" s="5" t="s">
        <v>57</v>
      </c>
      <c r="C24" s="5" t="s">
        <v>102</v>
      </c>
      <c r="D24" s="5" t="s">
        <v>103</v>
      </c>
      <c r="E24" s="5" t="s">
        <v>104</v>
      </c>
      <c r="F24" s="6" t="s">
        <v>105</v>
      </c>
    </row>
    <row r="25" s="7" customFormat="true" ht="15.75" hidden="false" customHeight="true" outlineLevel="0" collapsed="false">
      <c r="A25" s="4" t="n">
        <v>2016</v>
      </c>
      <c r="B25" s="5" t="s">
        <v>106</v>
      </c>
      <c r="C25" s="5" t="s">
        <v>107</v>
      </c>
      <c r="D25" s="5" t="s">
        <v>46</v>
      </c>
      <c r="E25" s="5" t="s">
        <v>108</v>
      </c>
      <c r="F25" s="6" t="s">
        <v>109</v>
      </c>
    </row>
    <row r="26" s="7" customFormat="true" ht="15.75" hidden="false" customHeight="true" outlineLevel="0" collapsed="false">
      <c r="A26" s="4" t="n">
        <v>2016</v>
      </c>
      <c r="B26" s="5" t="s">
        <v>21</v>
      </c>
      <c r="C26" s="5" t="s">
        <v>110</v>
      </c>
      <c r="D26" s="5" t="s">
        <v>111</v>
      </c>
      <c r="E26" s="5" t="s">
        <v>112</v>
      </c>
      <c r="F26" s="6" t="s">
        <v>113</v>
      </c>
    </row>
    <row r="27" s="7" customFormat="true" ht="15.75" hidden="false" customHeight="true" outlineLevel="0" collapsed="false">
      <c r="A27" s="4" t="n">
        <v>2015</v>
      </c>
      <c r="B27" s="5" t="s">
        <v>21</v>
      </c>
      <c r="C27" s="5" t="s">
        <v>114</v>
      </c>
      <c r="D27" s="5" t="s">
        <v>115</v>
      </c>
      <c r="E27" s="5" t="s">
        <v>116</v>
      </c>
      <c r="F27" s="6" t="s">
        <v>117</v>
      </c>
    </row>
    <row r="28" s="7" customFormat="true" ht="15.75" hidden="false" customHeight="true" outlineLevel="0" collapsed="false">
      <c r="A28" s="4" t="n">
        <v>2016</v>
      </c>
      <c r="B28" s="5" t="s">
        <v>21</v>
      </c>
      <c r="C28" s="5" t="s">
        <v>118</v>
      </c>
      <c r="D28" s="5" t="s">
        <v>119</v>
      </c>
      <c r="E28" s="5" t="s">
        <v>120</v>
      </c>
      <c r="F28" s="6" t="s">
        <v>121</v>
      </c>
    </row>
    <row r="29" s="7" customFormat="true" ht="15.75" hidden="false" customHeight="true" outlineLevel="0" collapsed="false">
      <c r="A29" s="4" t="n">
        <v>2016</v>
      </c>
      <c r="B29" s="5" t="s">
        <v>44</v>
      </c>
      <c r="C29" s="5" t="s">
        <v>122</v>
      </c>
      <c r="D29" s="5" t="s">
        <v>123</v>
      </c>
      <c r="E29" s="5" t="s">
        <v>124</v>
      </c>
      <c r="F29" s="6" t="s">
        <v>125</v>
      </c>
    </row>
    <row r="30" s="7" customFormat="true" ht="15.75" hidden="false" customHeight="true" outlineLevel="0" collapsed="false">
      <c r="A30" s="4" t="n">
        <v>2016</v>
      </c>
      <c r="B30" s="5" t="s">
        <v>16</v>
      </c>
      <c r="C30" s="5" t="s">
        <v>126</v>
      </c>
      <c r="D30" s="5" t="s">
        <v>127</v>
      </c>
      <c r="E30" s="5" t="s">
        <v>128</v>
      </c>
      <c r="F30" s="6" t="s">
        <v>129</v>
      </c>
    </row>
    <row r="31" s="7" customFormat="true" ht="15.75" hidden="false" customHeight="true" outlineLevel="0" collapsed="false">
      <c r="A31" s="4" t="n">
        <v>2016</v>
      </c>
      <c r="B31" s="5" t="s">
        <v>57</v>
      </c>
      <c r="C31" s="5" t="s">
        <v>130</v>
      </c>
      <c r="D31" s="5" t="s">
        <v>131</v>
      </c>
      <c r="E31" s="5" t="s">
        <v>132</v>
      </c>
      <c r="F31" s="6" t="s">
        <v>133</v>
      </c>
    </row>
    <row r="32" s="7" customFormat="true" ht="15.75" hidden="false" customHeight="true" outlineLevel="0" collapsed="false">
      <c r="A32" s="4" t="n">
        <v>2016</v>
      </c>
      <c r="B32" s="5" t="s">
        <v>134</v>
      </c>
      <c r="C32" s="5" t="s">
        <v>135</v>
      </c>
      <c r="D32" s="5" t="s">
        <v>136</v>
      </c>
      <c r="E32" s="5" t="s">
        <v>137</v>
      </c>
      <c r="F32" s="6" t="s">
        <v>138</v>
      </c>
    </row>
    <row r="33" s="7" customFormat="true" ht="15.75" hidden="false" customHeight="true" outlineLevel="0" collapsed="false">
      <c r="A33" s="4" t="n">
        <v>2016</v>
      </c>
      <c r="B33" s="5" t="s">
        <v>16</v>
      </c>
      <c r="C33" s="5" t="s">
        <v>139</v>
      </c>
      <c r="D33" s="5" t="s">
        <v>140</v>
      </c>
      <c r="E33" s="5" t="s">
        <v>141</v>
      </c>
      <c r="F33" s="6" t="s">
        <v>142</v>
      </c>
    </row>
    <row r="34" s="7" customFormat="true" ht="15.75" hidden="false" customHeight="true" outlineLevel="0" collapsed="false">
      <c r="A34" s="4" t="n">
        <v>2016</v>
      </c>
      <c r="B34" s="5" t="s">
        <v>16</v>
      </c>
      <c r="C34" s="5" t="s">
        <v>143</v>
      </c>
      <c r="D34" s="5" t="s">
        <v>144</v>
      </c>
      <c r="E34" s="5" t="s">
        <v>145</v>
      </c>
      <c r="F34" s="6" t="s">
        <v>146</v>
      </c>
    </row>
    <row r="35" s="7" customFormat="true" ht="15.75" hidden="false" customHeight="true" outlineLevel="0" collapsed="false">
      <c r="A35" s="4" t="n">
        <v>2016</v>
      </c>
      <c r="B35" s="5" t="s">
        <v>57</v>
      </c>
      <c r="C35" s="5" t="s">
        <v>147</v>
      </c>
      <c r="D35" s="5" t="s">
        <v>148</v>
      </c>
      <c r="E35" s="5" t="s">
        <v>149</v>
      </c>
      <c r="F35" s="6" t="s">
        <v>150</v>
      </c>
    </row>
    <row r="36" s="7" customFormat="true" ht="15.75" hidden="false" customHeight="true" outlineLevel="0" collapsed="false">
      <c r="A36" s="4" t="n">
        <v>2016</v>
      </c>
      <c r="B36" s="5" t="s">
        <v>16</v>
      </c>
      <c r="C36" s="5" t="s">
        <v>151</v>
      </c>
      <c r="D36" s="5" t="s">
        <v>152</v>
      </c>
      <c r="E36" s="5" t="s">
        <v>153</v>
      </c>
      <c r="F36" s="6" t="s">
        <v>154</v>
      </c>
    </row>
    <row r="37" s="7" customFormat="true" ht="15.75" hidden="false" customHeight="true" outlineLevel="0" collapsed="false">
      <c r="A37" s="4" t="n">
        <v>2015</v>
      </c>
      <c r="B37" s="5" t="s">
        <v>31</v>
      </c>
      <c r="C37" s="5" t="s">
        <v>155</v>
      </c>
      <c r="D37" s="5" t="s">
        <v>156</v>
      </c>
      <c r="E37" s="5" t="s">
        <v>157</v>
      </c>
      <c r="F37" s="6" t="s">
        <v>158</v>
      </c>
    </row>
    <row r="38" s="7" customFormat="true" ht="15.75" hidden="false" customHeight="true" outlineLevel="0" collapsed="false">
      <c r="A38" s="4" t="n">
        <v>2016</v>
      </c>
      <c r="B38" s="5" t="s">
        <v>44</v>
      </c>
      <c r="C38" s="5" t="s">
        <v>159</v>
      </c>
      <c r="D38" s="5" t="s">
        <v>160</v>
      </c>
      <c r="E38" s="5" t="s">
        <v>161</v>
      </c>
      <c r="F38" s="6" t="s">
        <v>162</v>
      </c>
    </row>
    <row r="39" s="7" customFormat="true" ht="15.75" hidden="false" customHeight="true" outlineLevel="0" collapsed="false">
      <c r="A39" s="4" t="n">
        <v>2016</v>
      </c>
      <c r="B39" s="5" t="s">
        <v>16</v>
      </c>
      <c r="C39" s="5" t="s">
        <v>163</v>
      </c>
      <c r="D39" s="5" t="s">
        <v>164</v>
      </c>
      <c r="E39" s="5" t="s">
        <v>165</v>
      </c>
      <c r="F39" s="6" t="s">
        <v>166</v>
      </c>
    </row>
    <row r="40" s="7" customFormat="true" ht="15.75" hidden="false" customHeight="true" outlineLevel="0" collapsed="false">
      <c r="A40" s="4" t="n">
        <v>2015</v>
      </c>
      <c r="B40" s="5" t="s">
        <v>6</v>
      </c>
      <c r="C40" s="5" t="s">
        <v>167</v>
      </c>
      <c r="D40" s="5" t="s">
        <v>168</v>
      </c>
      <c r="E40" s="5" t="s">
        <v>169</v>
      </c>
      <c r="F40" s="6" t="s">
        <v>170</v>
      </c>
    </row>
    <row r="41" s="7" customFormat="true" ht="15.75" hidden="false" customHeight="true" outlineLevel="0" collapsed="false">
      <c r="A41" s="4" t="n">
        <v>2016</v>
      </c>
      <c r="B41" s="5" t="s">
        <v>44</v>
      </c>
      <c r="C41" s="5" t="s">
        <v>171</v>
      </c>
      <c r="D41" s="5" t="s">
        <v>172</v>
      </c>
      <c r="E41" s="5" t="s">
        <v>173</v>
      </c>
      <c r="F41" s="6" t="s">
        <v>174</v>
      </c>
    </row>
    <row r="42" s="7" customFormat="true" ht="15.75" hidden="false" customHeight="true" outlineLevel="0" collapsed="false">
      <c r="A42" s="4" t="n">
        <v>2016</v>
      </c>
      <c r="B42" s="5" t="s">
        <v>11</v>
      </c>
      <c r="C42" s="5" t="s">
        <v>175</v>
      </c>
      <c r="D42" s="5" t="s">
        <v>176</v>
      </c>
      <c r="E42" s="5" t="s">
        <v>177</v>
      </c>
      <c r="F42" s="6" t="s">
        <v>178</v>
      </c>
    </row>
    <row r="43" s="7" customFormat="true" ht="15.75" hidden="false" customHeight="true" outlineLevel="0" collapsed="false">
      <c r="A43" s="4" t="n">
        <v>2016</v>
      </c>
      <c r="B43" s="5" t="s">
        <v>106</v>
      </c>
      <c r="C43" s="5" t="s">
        <v>179</v>
      </c>
      <c r="D43" s="5" t="s">
        <v>46</v>
      </c>
      <c r="E43" s="5" t="s">
        <v>180</v>
      </c>
      <c r="F43" s="6" t="s">
        <v>181</v>
      </c>
    </row>
    <row r="44" s="7" customFormat="true" ht="15.75" hidden="false" customHeight="true" outlineLevel="0" collapsed="false">
      <c r="A44" s="4" t="n">
        <v>2016</v>
      </c>
      <c r="B44" s="5" t="s">
        <v>16</v>
      </c>
      <c r="C44" s="5" t="s">
        <v>182</v>
      </c>
      <c r="D44" s="5" t="s">
        <v>183</v>
      </c>
      <c r="E44" s="5" t="s">
        <v>184</v>
      </c>
      <c r="F44" s="6" t="s">
        <v>185</v>
      </c>
    </row>
    <row r="45" s="7" customFormat="true" ht="15.75" hidden="false" customHeight="true" outlineLevel="0" collapsed="false">
      <c r="A45" s="4" t="n">
        <v>2016</v>
      </c>
      <c r="B45" s="5" t="s">
        <v>21</v>
      </c>
      <c r="C45" s="5" t="s">
        <v>186</v>
      </c>
      <c r="D45" s="5" t="s">
        <v>187</v>
      </c>
      <c r="E45" s="5" t="s">
        <v>188</v>
      </c>
      <c r="F45" s="6" t="s">
        <v>189</v>
      </c>
    </row>
    <row r="46" s="7" customFormat="true" ht="15.75" hidden="false" customHeight="true" outlineLevel="0" collapsed="false">
      <c r="A46" s="4" t="n">
        <v>2016</v>
      </c>
      <c r="B46" s="5" t="s">
        <v>190</v>
      </c>
      <c r="C46" s="5" t="s">
        <v>191</v>
      </c>
      <c r="D46" s="5" t="s">
        <v>192</v>
      </c>
      <c r="E46" s="5" t="s">
        <v>193</v>
      </c>
      <c r="F46" s="6" t="s">
        <v>194</v>
      </c>
    </row>
    <row r="47" s="7" customFormat="true" ht="15.75" hidden="false" customHeight="true" outlineLevel="0" collapsed="false">
      <c r="A47" s="4" t="n">
        <v>2016</v>
      </c>
      <c r="B47" s="5" t="s">
        <v>190</v>
      </c>
      <c r="C47" s="5" t="s">
        <v>195</v>
      </c>
      <c r="D47" s="5" t="s">
        <v>196</v>
      </c>
      <c r="E47" s="5" t="s">
        <v>197</v>
      </c>
      <c r="F47" s="6" t="s">
        <v>198</v>
      </c>
    </row>
    <row r="48" s="7" customFormat="true" ht="15.75" hidden="false" customHeight="true" outlineLevel="0" collapsed="false">
      <c r="A48" s="4" t="n">
        <v>2016</v>
      </c>
      <c r="B48" s="5" t="s">
        <v>21</v>
      </c>
      <c r="C48" s="5" t="s">
        <v>199</v>
      </c>
      <c r="D48" s="5" t="s">
        <v>200</v>
      </c>
      <c r="E48" s="5" t="s">
        <v>201</v>
      </c>
      <c r="F48" s="6" t="s">
        <v>202</v>
      </c>
    </row>
    <row r="49" s="7" customFormat="true" ht="15.75" hidden="false" customHeight="true" outlineLevel="0" collapsed="false">
      <c r="A49" s="4" t="n">
        <v>2016</v>
      </c>
      <c r="B49" s="5" t="s">
        <v>11</v>
      </c>
      <c r="C49" s="5" t="s">
        <v>203</v>
      </c>
      <c r="D49" s="5" t="s">
        <v>204</v>
      </c>
      <c r="E49" s="5" t="s">
        <v>205</v>
      </c>
      <c r="F49" s="6" t="s">
        <v>206</v>
      </c>
    </row>
    <row r="50" s="7" customFormat="true" ht="15.75" hidden="false" customHeight="true" outlineLevel="0" collapsed="false">
      <c r="A50" s="4" t="n">
        <v>2015</v>
      </c>
      <c r="B50" s="5" t="s">
        <v>44</v>
      </c>
      <c r="C50" s="5" t="s">
        <v>207</v>
      </c>
      <c r="D50" s="5" t="s">
        <v>208</v>
      </c>
      <c r="E50" s="5" t="s">
        <v>209</v>
      </c>
      <c r="F50" s="6" t="s">
        <v>210</v>
      </c>
    </row>
    <row r="51" s="7" customFormat="true" ht="15.75" hidden="false" customHeight="true" outlineLevel="0" collapsed="false">
      <c r="A51" s="4" t="n">
        <v>2015</v>
      </c>
      <c r="B51" s="5" t="s">
        <v>134</v>
      </c>
      <c r="C51" s="5" t="s">
        <v>211</v>
      </c>
      <c r="D51" s="5" t="s">
        <v>212</v>
      </c>
      <c r="E51" s="5" t="s">
        <v>213</v>
      </c>
      <c r="F51" s="6" t="s">
        <v>214</v>
      </c>
    </row>
    <row r="52" s="7" customFormat="true" ht="15.75" hidden="false" customHeight="true" outlineLevel="0" collapsed="false">
      <c r="A52" s="4" t="n">
        <v>2016</v>
      </c>
      <c r="B52" s="5" t="s">
        <v>11</v>
      </c>
      <c r="C52" s="5" t="s">
        <v>215</v>
      </c>
      <c r="D52" s="5" t="s">
        <v>46</v>
      </c>
      <c r="E52" s="5" t="s">
        <v>216</v>
      </c>
      <c r="F52" s="6" t="s">
        <v>217</v>
      </c>
    </row>
    <row r="53" s="7" customFormat="true" ht="15.75" hidden="false" customHeight="true" outlineLevel="0" collapsed="false">
      <c r="A53" s="4" t="n">
        <v>2016</v>
      </c>
      <c r="B53" s="5" t="s">
        <v>134</v>
      </c>
      <c r="C53" s="5" t="s">
        <v>218</v>
      </c>
      <c r="D53" s="5" t="s">
        <v>46</v>
      </c>
      <c r="E53" s="5" t="s">
        <v>219</v>
      </c>
      <c r="F53" s="6" t="s">
        <v>220</v>
      </c>
    </row>
    <row r="54" s="7" customFormat="true" ht="15.75" hidden="false" customHeight="true" outlineLevel="0" collapsed="false">
      <c r="A54" s="4" t="n">
        <v>2016</v>
      </c>
      <c r="B54" s="5" t="s">
        <v>57</v>
      </c>
      <c r="C54" s="5" t="s">
        <v>221</v>
      </c>
      <c r="D54" s="5" t="s">
        <v>222</v>
      </c>
      <c r="E54" s="5" t="s">
        <v>223</v>
      </c>
      <c r="F54" s="6" t="s">
        <v>224</v>
      </c>
    </row>
    <row r="55" s="7" customFormat="true" ht="15.75" hidden="false" customHeight="true" outlineLevel="0" collapsed="false">
      <c r="A55" s="4" t="n">
        <v>2015</v>
      </c>
      <c r="B55" s="5" t="s">
        <v>21</v>
      </c>
      <c r="C55" s="5" t="s">
        <v>225</v>
      </c>
      <c r="D55" s="5" t="s">
        <v>226</v>
      </c>
      <c r="E55" s="5" t="s">
        <v>227</v>
      </c>
      <c r="F55" s="6" t="s">
        <v>228</v>
      </c>
    </row>
    <row r="56" s="7" customFormat="true" ht="15.75" hidden="false" customHeight="true" outlineLevel="0" collapsed="false">
      <c r="A56" s="4" t="n">
        <v>2015</v>
      </c>
      <c r="B56" s="5" t="s">
        <v>134</v>
      </c>
      <c r="C56" s="5" t="s">
        <v>229</v>
      </c>
      <c r="D56" s="5" t="s">
        <v>230</v>
      </c>
      <c r="E56" s="5" t="s">
        <v>231</v>
      </c>
      <c r="F56" s="6" t="s">
        <v>232</v>
      </c>
    </row>
    <row r="57" s="7" customFormat="true" ht="15.75" hidden="false" customHeight="true" outlineLevel="0" collapsed="false">
      <c r="A57" s="4" t="n">
        <v>2016</v>
      </c>
      <c r="B57" s="5" t="s">
        <v>106</v>
      </c>
      <c r="C57" s="5" t="s">
        <v>233</v>
      </c>
      <c r="D57" s="5" t="s">
        <v>234</v>
      </c>
      <c r="E57" s="5" t="s">
        <v>235</v>
      </c>
      <c r="F57" s="6" t="s">
        <v>236</v>
      </c>
    </row>
    <row r="58" s="7" customFormat="true" ht="15.75" hidden="false" customHeight="true" outlineLevel="0" collapsed="false">
      <c r="A58" s="4" t="n">
        <v>2016</v>
      </c>
      <c r="B58" s="5" t="s">
        <v>134</v>
      </c>
      <c r="C58" s="5" t="s">
        <v>237</v>
      </c>
      <c r="D58" s="5" t="s">
        <v>238</v>
      </c>
      <c r="E58" s="5" t="s">
        <v>239</v>
      </c>
      <c r="F58" s="6" t="s">
        <v>240</v>
      </c>
    </row>
    <row r="59" s="7" customFormat="true" ht="15.75" hidden="false" customHeight="true" outlineLevel="0" collapsed="false">
      <c r="A59" s="4" t="n">
        <v>2016</v>
      </c>
      <c r="B59" s="5" t="s">
        <v>11</v>
      </c>
      <c r="C59" s="5" t="s">
        <v>241</v>
      </c>
      <c r="D59" s="5" t="s">
        <v>242</v>
      </c>
      <c r="E59" s="5" t="s">
        <v>243</v>
      </c>
      <c r="F59" s="6" t="s">
        <v>244</v>
      </c>
    </row>
    <row r="60" s="7" customFormat="true" ht="15.75" hidden="false" customHeight="true" outlineLevel="0" collapsed="false">
      <c r="A60" s="4" t="n">
        <v>2016</v>
      </c>
      <c r="B60" s="5" t="s">
        <v>16</v>
      </c>
      <c r="C60" s="5" t="s">
        <v>245</v>
      </c>
      <c r="D60" s="5" t="s">
        <v>246</v>
      </c>
      <c r="E60" s="5" t="s">
        <v>247</v>
      </c>
      <c r="F60" s="6" t="s">
        <v>248</v>
      </c>
    </row>
    <row r="61" s="7" customFormat="true" ht="15.75" hidden="false" customHeight="true" outlineLevel="0" collapsed="false">
      <c r="A61" s="4" t="n">
        <v>2016</v>
      </c>
      <c r="B61" s="5" t="s">
        <v>11</v>
      </c>
      <c r="C61" s="5" t="s">
        <v>249</v>
      </c>
      <c r="D61" s="5" t="s">
        <v>250</v>
      </c>
      <c r="E61" s="5" t="s">
        <v>251</v>
      </c>
      <c r="F61" s="6" t="s">
        <v>252</v>
      </c>
    </row>
    <row r="62" s="7" customFormat="true" ht="15.75" hidden="false" customHeight="true" outlineLevel="0" collapsed="false">
      <c r="A62" s="4" t="n">
        <v>2016</v>
      </c>
      <c r="B62" s="5" t="s">
        <v>11</v>
      </c>
      <c r="C62" s="5" t="s">
        <v>253</v>
      </c>
      <c r="D62" s="5" t="s">
        <v>254</v>
      </c>
      <c r="E62" s="5" t="s">
        <v>255</v>
      </c>
      <c r="F62" s="6" t="s">
        <v>256</v>
      </c>
    </row>
    <row r="63" s="7" customFormat="true" ht="15.75" hidden="false" customHeight="true" outlineLevel="0" collapsed="false">
      <c r="A63" s="4" t="n">
        <v>2016</v>
      </c>
      <c r="B63" s="5" t="s">
        <v>134</v>
      </c>
      <c r="C63" s="5" t="s">
        <v>257</v>
      </c>
      <c r="D63" s="5" t="s">
        <v>258</v>
      </c>
      <c r="E63" s="5" t="s">
        <v>259</v>
      </c>
      <c r="F63" s="6" t="s">
        <v>260</v>
      </c>
    </row>
    <row r="64" s="7" customFormat="true" ht="15.75" hidden="false" customHeight="true" outlineLevel="0" collapsed="false">
      <c r="A64" s="4" t="n">
        <v>2015</v>
      </c>
      <c r="B64" s="5" t="s">
        <v>6</v>
      </c>
      <c r="C64" s="5" t="s">
        <v>261</v>
      </c>
      <c r="D64" s="5" t="s">
        <v>262</v>
      </c>
      <c r="E64" s="5" t="s">
        <v>263</v>
      </c>
      <c r="F64" s="6" t="s">
        <v>264</v>
      </c>
    </row>
    <row r="65" s="7" customFormat="true" ht="15.75" hidden="false" customHeight="true" outlineLevel="0" collapsed="false">
      <c r="A65" s="4" t="n">
        <v>2016</v>
      </c>
      <c r="B65" s="5" t="s">
        <v>106</v>
      </c>
      <c r="C65" s="5" t="s">
        <v>265</v>
      </c>
      <c r="D65" s="5" t="s">
        <v>266</v>
      </c>
      <c r="E65" s="5" t="s">
        <v>267</v>
      </c>
      <c r="F65" s="6" t="s">
        <v>268</v>
      </c>
    </row>
    <row r="66" s="7" customFormat="true" ht="15.75" hidden="false" customHeight="true" outlineLevel="0" collapsed="false">
      <c r="A66" s="4" t="n">
        <v>2016</v>
      </c>
      <c r="B66" s="5" t="s">
        <v>11</v>
      </c>
      <c r="C66" s="5" t="s">
        <v>269</v>
      </c>
      <c r="D66" s="5" t="s">
        <v>270</v>
      </c>
      <c r="E66" s="5" t="s">
        <v>271</v>
      </c>
      <c r="F66" s="6" t="s">
        <v>272</v>
      </c>
    </row>
    <row r="67" s="7" customFormat="true" ht="15.75" hidden="false" customHeight="true" outlineLevel="0" collapsed="false">
      <c r="A67" s="4" t="n">
        <v>2016</v>
      </c>
      <c r="B67" s="5" t="s">
        <v>190</v>
      </c>
      <c r="C67" s="5" t="s">
        <v>273</v>
      </c>
      <c r="D67" s="5" t="s">
        <v>274</v>
      </c>
      <c r="E67" s="5" t="s">
        <v>275</v>
      </c>
      <c r="F67" s="6" t="s">
        <v>276</v>
      </c>
    </row>
    <row r="68" s="7" customFormat="true" ht="15.75" hidden="false" customHeight="true" outlineLevel="0" collapsed="false">
      <c r="A68" s="4" t="n">
        <v>2016</v>
      </c>
      <c r="B68" s="5" t="s">
        <v>11</v>
      </c>
      <c r="C68" s="5" t="s">
        <v>277</v>
      </c>
      <c r="D68" s="5" t="s">
        <v>278</v>
      </c>
      <c r="E68" s="5" t="s">
        <v>279</v>
      </c>
      <c r="F68" s="6" t="s">
        <v>280</v>
      </c>
    </row>
    <row r="69" s="7" customFormat="true" ht="15.75" hidden="false" customHeight="true" outlineLevel="0" collapsed="false">
      <c r="A69" s="4" t="n">
        <v>2016</v>
      </c>
      <c r="B69" s="5" t="s">
        <v>16</v>
      </c>
      <c r="C69" s="5" t="s">
        <v>281</v>
      </c>
      <c r="D69" s="5" t="s">
        <v>282</v>
      </c>
      <c r="E69" s="5" t="s">
        <v>283</v>
      </c>
      <c r="F69" s="6" t="s">
        <v>284</v>
      </c>
    </row>
    <row r="70" s="7" customFormat="true" ht="15.75" hidden="false" customHeight="true" outlineLevel="0" collapsed="false">
      <c r="A70" s="4" t="n">
        <v>2016</v>
      </c>
      <c r="B70" s="5" t="s">
        <v>44</v>
      </c>
      <c r="C70" s="5" t="s">
        <v>285</v>
      </c>
      <c r="D70" s="5" t="s">
        <v>46</v>
      </c>
      <c r="E70" s="5" t="s">
        <v>286</v>
      </c>
      <c r="F70" s="6" t="s">
        <v>287</v>
      </c>
    </row>
    <row r="71" s="7" customFormat="true" ht="15.75" hidden="false" customHeight="true" outlineLevel="0" collapsed="false">
      <c r="A71" s="4" t="n">
        <v>2016</v>
      </c>
      <c r="B71" s="5" t="s">
        <v>21</v>
      </c>
      <c r="C71" s="5" t="s">
        <v>288</v>
      </c>
      <c r="D71" s="5" t="s">
        <v>46</v>
      </c>
      <c r="E71" s="5" t="s">
        <v>289</v>
      </c>
      <c r="F71" s="6" t="s">
        <v>290</v>
      </c>
    </row>
    <row r="72" s="7" customFormat="true" ht="15.75" hidden="false" customHeight="true" outlineLevel="0" collapsed="false">
      <c r="A72" s="4" t="n">
        <v>2016</v>
      </c>
      <c r="B72" s="5" t="s">
        <v>6</v>
      </c>
      <c r="C72" s="5" t="s">
        <v>291</v>
      </c>
      <c r="D72" s="5" t="s">
        <v>292</v>
      </c>
      <c r="E72" s="5" t="s">
        <v>293</v>
      </c>
      <c r="F72" s="6" t="s">
        <v>294</v>
      </c>
    </row>
    <row r="73" s="7" customFormat="true" ht="15.75" hidden="false" customHeight="true" outlineLevel="0" collapsed="false">
      <c r="A73" s="4" t="n">
        <v>2016</v>
      </c>
      <c r="B73" s="5" t="s">
        <v>11</v>
      </c>
      <c r="C73" s="5" t="s">
        <v>295</v>
      </c>
      <c r="D73" s="5" t="s">
        <v>296</v>
      </c>
      <c r="E73" s="5" t="s">
        <v>297</v>
      </c>
      <c r="F73" s="6" t="s">
        <v>298</v>
      </c>
    </row>
    <row r="74" s="7" customFormat="true" ht="15.75" hidden="false" customHeight="true" outlineLevel="0" collapsed="false">
      <c r="A74" s="4" t="n">
        <v>2015</v>
      </c>
      <c r="B74" s="5" t="s">
        <v>190</v>
      </c>
      <c r="C74" s="5" t="s">
        <v>299</v>
      </c>
      <c r="D74" s="5" t="s">
        <v>300</v>
      </c>
      <c r="E74" s="5" t="s">
        <v>301</v>
      </c>
      <c r="F74" s="6" t="s">
        <v>302</v>
      </c>
    </row>
    <row r="75" s="7" customFormat="true" ht="15.75" hidden="false" customHeight="true" outlineLevel="0" collapsed="false">
      <c r="A75" s="4" t="n">
        <v>2015</v>
      </c>
      <c r="B75" s="5" t="s">
        <v>11</v>
      </c>
      <c r="C75" s="5" t="s">
        <v>303</v>
      </c>
      <c r="D75" s="5" t="s">
        <v>304</v>
      </c>
      <c r="E75" s="5" t="s">
        <v>305</v>
      </c>
      <c r="F75" s="6" t="s">
        <v>306</v>
      </c>
    </row>
    <row r="76" s="7" customFormat="true" ht="15.75" hidden="false" customHeight="true" outlineLevel="0" collapsed="false">
      <c r="A76" s="4" t="n">
        <v>2015</v>
      </c>
      <c r="B76" s="5" t="s">
        <v>11</v>
      </c>
      <c r="C76" s="5" t="s">
        <v>307</v>
      </c>
      <c r="D76" s="5" t="s">
        <v>308</v>
      </c>
      <c r="E76" s="5" t="s">
        <v>309</v>
      </c>
      <c r="F76" s="6" t="s">
        <v>310</v>
      </c>
    </row>
    <row r="77" s="7" customFormat="true" ht="15.75" hidden="false" customHeight="true" outlineLevel="0" collapsed="false">
      <c r="A77" s="4" t="n">
        <v>2016</v>
      </c>
      <c r="B77" s="5" t="s">
        <v>26</v>
      </c>
      <c r="C77" s="5" t="s">
        <v>311</v>
      </c>
      <c r="D77" s="5" t="s">
        <v>312</v>
      </c>
      <c r="E77" s="5" t="s">
        <v>313</v>
      </c>
      <c r="F77" s="6" t="s">
        <v>314</v>
      </c>
    </row>
    <row r="78" s="7" customFormat="true" ht="15.75" hidden="false" customHeight="true" outlineLevel="0" collapsed="false">
      <c r="A78" s="4" t="n">
        <v>2015</v>
      </c>
      <c r="B78" s="5" t="s">
        <v>6</v>
      </c>
      <c r="C78" s="5" t="s">
        <v>315</v>
      </c>
      <c r="D78" s="5" t="s">
        <v>316</v>
      </c>
      <c r="E78" s="5" t="s">
        <v>317</v>
      </c>
      <c r="F78" s="6" t="s">
        <v>318</v>
      </c>
    </row>
    <row r="79" s="7" customFormat="true" ht="15.75" hidden="false" customHeight="true" outlineLevel="0" collapsed="false">
      <c r="A79" s="4" t="n">
        <v>2016</v>
      </c>
      <c r="B79" s="5" t="s">
        <v>21</v>
      </c>
      <c r="C79" s="5" t="s">
        <v>319</v>
      </c>
      <c r="D79" s="5" t="s">
        <v>320</v>
      </c>
      <c r="E79" s="5" t="s">
        <v>321</v>
      </c>
      <c r="F79" s="6" t="s">
        <v>322</v>
      </c>
    </row>
    <row r="80" s="7" customFormat="true" ht="15.75" hidden="false" customHeight="true" outlineLevel="0" collapsed="false">
      <c r="A80" s="4" t="n">
        <v>2016</v>
      </c>
      <c r="B80" s="5" t="s">
        <v>134</v>
      </c>
      <c r="C80" s="5" t="s">
        <v>323</v>
      </c>
      <c r="D80" s="5" t="s">
        <v>324</v>
      </c>
      <c r="E80" s="5" t="s">
        <v>325</v>
      </c>
      <c r="F80" s="6" t="s">
        <v>326</v>
      </c>
    </row>
    <row r="81" s="7" customFormat="true" ht="15.75" hidden="false" customHeight="true" outlineLevel="0" collapsed="false">
      <c r="A81" s="4" t="n">
        <v>2016</v>
      </c>
      <c r="B81" s="5" t="s">
        <v>134</v>
      </c>
      <c r="C81" s="5" t="s">
        <v>327</v>
      </c>
      <c r="D81" s="5" t="s">
        <v>328</v>
      </c>
      <c r="E81" s="5" t="s">
        <v>329</v>
      </c>
      <c r="F81" s="6" t="s">
        <v>330</v>
      </c>
    </row>
    <row r="82" s="7" customFormat="true" ht="15.75" hidden="false" customHeight="true" outlineLevel="0" collapsed="false">
      <c r="A82" s="4" t="n">
        <v>2016</v>
      </c>
      <c r="B82" s="5" t="s">
        <v>134</v>
      </c>
      <c r="C82" s="5" t="s">
        <v>331</v>
      </c>
      <c r="D82" s="5" t="s">
        <v>332</v>
      </c>
      <c r="E82" s="5" t="s">
        <v>333</v>
      </c>
      <c r="F82" s="6" t="s">
        <v>334</v>
      </c>
    </row>
    <row r="83" s="7" customFormat="true" ht="15.75" hidden="false" customHeight="true" outlineLevel="0" collapsed="false">
      <c r="A83" s="4" t="n">
        <v>2016</v>
      </c>
      <c r="B83" s="5" t="s">
        <v>31</v>
      </c>
      <c r="C83" s="5" t="s">
        <v>335</v>
      </c>
      <c r="D83" s="5" t="s">
        <v>336</v>
      </c>
      <c r="E83" s="5" t="s">
        <v>337</v>
      </c>
      <c r="F83" s="6" t="s">
        <v>338</v>
      </c>
    </row>
    <row r="84" s="7" customFormat="true" ht="15.75" hidden="false" customHeight="true" outlineLevel="0" collapsed="false">
      <c r="A84" s="4" t="n">
        <v>2015</v>
      </c>
      <c r="B84" s="5" t="s">
        <v>44</v>
      </c>
      <c r="C84" s="5" t="s">
        <v>339</v>
      </c>
      <c r="D84" s="5" t="s">
        <v>340</v>
      </c>
      <c r="E84" s="5" t="s">
        <v>341</v>
      </c>
      <c r="F84" s="6" t="s">
        <v>342</v>
      </c>
    </row>
    <row r="85" s="7" customFormat="true" ht="15.75" hidden="false" customHeight="true" outlineLevel="0" collapsed="false">
      <c r="A85" s="4" t="n">
        <v>2015</v>
      </c>
      <c r="B85" s="5" t="s">
        <v>16</v>
      </c>
      <c r="C85" s="5" t="s">
        <v>343</v>
      </c>
      <c r="D85" s="5" t="s">
        <v>344</v>
      </c>
      <c r="E85" s="5" t="s">
        <v>345</v>
      </c>
      <c r="F85" s="6" t="s">
        <v>346</v>
      </c>
    </row>
    <row r="86" s="7" customFormat="true" ht="15.75" hidden="false" customHeight="true" outlineLevel="0" collapsed="false">
      <c r="A86" s="4" t="n">
        <v>2015</v>
      </c>
      <c r="B86" s="5" t="s">
        <v>106</v>
      </c>
      <c r="C86" s="5" t="s">
        <v>347</v>
      </c>
      <c r="D86" s="5" t="s">
        <v>348</v>
      </c>
      <c r="E86" s="5" t="s">
        <v>349</v>
      </c>
      <c r="F86" s="6" t="s">
        <v>350</v>
      </c>
    </row>
    <row r="87" s="7" customFormat="true" ht="15.75" hidden="false" customHeight="true" outlineLevel="0" collapsed="false">
      <c r="A87" s="4" t="n">
        <v>2015</v>
      </c>
      <c r="B87" s="5" t="s">
        <v>21</v>
      </c>
      <c r="C87" s="5" t="s">
        <v>351</v>
      </c>
      <c r="D87" s="5" t="s">
        <v>352</v>
      </c>
      <c r="E87" s="5" t="s">
        <v>353</v>
      </c>
      <c r="F87" s="6" t="s">
        <v>354</v>
      </c>
    </row>
    <row r="88" s="7" customFormat="true" ht="15.75" hidden="false" customHeight="true" outlineLevel="0" collapsed="false">
      <c r="A88" s="4" t="n">
        <v>2016</v>
      </c>
      <c r="B88" s="5" t="s">
        <v>190</v>
      </c>
      <c r="C88" s="5" t="s">
        <v>355</v>
      </c>
      <c r="D88" s="5" t="s">
        <v>356</v>
      </c>
      <c r="E88" s="5" t="s">
        <v>357</v>
      </c>
      <c r="F88" s="6" t="s">
        <v>358</v>
      </c>
    </row>
    <row r="89" s="7" customFormat="true" ht="15.75" hidden="false" customHeight="true" outlineLevel="0" collapsed="false">
      <c r="A89" s="4" t="n">
        <v>2016</v>
      </c>
      <c r="B89" s="5" t="s">
        <v>21</v>
      </c>
      <c r="C89" s="5" t="s">
        <v>359</v>
      </c>
      <c r="D89" s="5" t="s">
        <v>23</v>
      </c>
      <c r="E89" s="5" t="s">
        <v>360</v>
      </c>
      <c r="F89" s="6" t="s">
        <v>361</v>
      </c>
    </row>
    <row r="90" s="7" customFormat="true" ht="15.75" hidden="false" customHeight="true" outlineLevel="0" collapsed="false">
      <c r="A90" s="4" t="n">
        <v>2016</v>
      </c>
      <c r="B90" s="5" t="s">
        <v>21</v>
      </c>
      <c r="C90" s="5" t="s">
        <v>362</v>
      </c>
      <c r="D90" s="5" t="s">
        <v>363</v>
      </c>
      <c r="E90" s="5" t="s">
        <v>364</v>
      </c>
      <c r="F90" s="6" t="s">
        <v>365</v>
      </c>
    </row>
    <row r="91" s="7" customFormat="true" ht="15.75" hidden="false" customHeight="true" outlineLevel="0" collapsed="false">
      <c r="A91" s="4" t="n">
        <v>2016</v>
      </c>
      <c r="B91" s="5" t="s">
        <v>16</v>
      </c>
      <c r="C91" s="5" t="s">
        <v>366</v>
      </c>
      <c r="D91" s="5" t="s">
        <v>367</v>
      </c>
      <c r="E91" s="5" t="s">
        <v>368</v>
      </c>
      <c r="F91" s="6" t="s">
        <v>369</v>
      </c>
    </row>
    <row r="92" s="7" customFormat="true" ht="15.75" hidden="false" customHeight="true" outlineLevel="0" collapsed="false">
      <c r="A92" s="4" t="n">
        <v>2016</v>
      </c>
      <c r="B92" s="5" t="s">
        <v>16</v>
      </c>
      <c r="C92" s="5" t="s">
        <v>370</v>
      </c>
      <c r="D92" s="5" t="s">
        <v>371</v>
      </c>
      <c r="E92" s="5" t="s">
        <v>372</v>
      </c>
      <c r="F92" s="6" t="s">
        <v>373</v>
      </c>
    </row>
    <row r="93" s="7" customFormat="true" ht="15.75" hidden="false" customHeight="true" outlineLevel="0" collapsed="false">
      <c r="A93" s="4" t="n">
        <v>2016</v>
      </c>
      <c r="B93" s="5" t="s">
        <v>134</v>
      </c>
      <c r="C93" s="5" t="s">
        <v>374</v>
      </c>
      <c r="D93" s="5" t="s">
        <v>375</v>
      </c>
      <c r="E93" s="5" t="s">
        <v>376</v>
      </c>
      <c r="F93" s="6" t="s">
        <v>377</v>
      </c>
    </row>
    <row r="94" s="7" customFormat="true" ht="15.75" hidden="false" customHeight="true" outlineLevel="0" collapsed="false">
      <c r="A94" s="4" t="n">
        <v>2015</v>
      </c>
      <c r="B94" s="5" t="s">
        <v>21</v>
      </c>
      <c r="C94" s="5" t="s">
        <v>378</v>
      </c>
      <c r="D94" s="5" t="s">
        <v>379</v>
      </c>
      <c r="E94" s="5" t="s">
        <v>380</v>
      </c>
      <c r="F94" s="6" t="s">
        <v>381</v>
      </c>
    </row>
    <row r="95" s="7" customFormat="true" ht="15.75" hidden="false" customHeight="true" outlineLevel="0" collapsed="false">
      <c r="A95" s="4" t="n">
        <v>2016</v>
      </c>
      <c r="B95" s="5" t="s">
        <v>6</v>
      </c>
      <c r="C95" s="5" t="s">
        <v>382</v>
      </c>
      <c r="D95" s="5" t="s">
        <v>383</v>
      </c>
      <c r="E95" s="5" t="s">
        <v>384</v>
      </c>
      <c r="F95" s="6" t="s">
        <v>385</v>
      </c>
    </row>
    <row r="96" s="7" customFormat="true" ht="15.75" hidden="false" customHeight="true" outlineLevel="0" collapsed="false">
      <c r="A96" s="4" t="n">
        <v>2016</v>
      </c>
      <c r="B96" s="5" t="s">
        <v>21</v>
      </c>
      <c r="C96" s="5" t="s">
        <v>386</v>
      </c>
      <c r="D96" s="5" t="s">
        <v>387</v>
      </c>
      <c r="E96" s="5" t="s">
        <v>388</v>
      </c>
      <c r="F96" s="6" t="s">
        <v>389</v>
      </c>
    </row>
    <row r="97" s="7" customFormat="true" ht="15.75" hidden="false" customHeight="true" outlineLevel="0" collapsed="false">
      <c r="A97" s="4" t="n">
        <v>2015</v>
      </c>
      <c r="B97" s="5" t="s">
        <v>44</v>
      </c>
      <c r="C97" s="5" t="s">
        <v>390</v>
      </c>
      <c r="D97" s="5" t="s">
        <v>391</v>
      </c>
      <c r="E97" s="5" t="s">
        <v>392</v>
      </c>
      <c r="F97" s="6" t="s">
        <v>393</v>
      </c>
    </row>
    <row r="98" s="7" customFormat="true" ht="15.75" hidden="false" customHeight="true" outlineLevel="0" collapsed="false">
      <c r="A98" s="4" t="n">
        <v>2016</v>
      </c>
      <c r="B98" s="5" t="s">
        <v>190</v>
      </c>
      <c r="C98" s="5" t="s">
        <v>394</v>
      </c>
      <c r="D98" s="5" t="s">
        <v>395</v>
      </c>
      <c r="E98" s="5" t="s">
        <v>396</v>
      </c>
      <c r="F98" s="6" t="s">
        <v>397</v>
      </c>
    </row>
    <row r="99" s="7" customFormat="true" ht="15.75" hidden="false" customHeight="true" outlineLevel="0" collapsed="false">
      <c r="A99" s="4" t="n">
        <v>2016</v>
      </c>
      <c r="B99" s="5" t="s">
        <v>134</v>
      </c>
      <c r="C99" s="5" t="s">
        <v>398</v>
      </c>
      <c r="D99" s="5" t="s">
        <v>399</v>
      </c>
      <c r="E99" s="5" t="s">
        <v>400</v>
      </c>
      <c r="F99" s="6" t="s">
        <v>401</v>
      </c>
    </row>
    <row r="100" s="7" customFormat="true" ht="15.75" hidden="false" customHeight="true" outlineLevel="0" collapsed="false">
      <c r="A100" s="4" t="n">
        <v>2016</v>
      </c>
      <c r="B100" s="5" t="s">
        <v>134</v>
      </c>
      <c r="C100" s="5" t="s">
        <v>402</v>
      </c>
      <c r="D100" s="5" t="s">
        <v>403</v>
      </c>
      <c r="E100" s="5" t="s">
        <v>404</v>
      </c>
      <c r="F100" s="6" t="s">
        <v>405</v>
      </c>
    </row>
    <row r="101" s="7" customFormat="true" ht="15.75" hidden="false" customHeight="true" outlineLevel="0" collapsed="false">
      <c r="A101" s="4" t="n">
        <v>2015</v>
      </c>
      <c r="B101" s="5" t="s">
        <v>57</v>
      </c>
      <c r="C101" s="5" t="s">
        <v>406</v>
      </c>
      <c r="D101" s="5" t="s">
        <v>407</v>
      </c>
      <c r="E101" s="5" t="s">
        <v>408</v>
      </c>
      <c r="F101" s="6" t="s">
        <v>409</v>
      </c>
    </row>
    <row r="102" s="7" customFormat="true" ht="15.75" hidden="false" customHeight="true" outlineLevel="0" collapsed="false">
      <c r="A102" s="4" t="n">
        <v>2015</v>
      </c>
      <c r="B102" s="5" t="s">
        <v>16</v>
      </c>
      <c r="C102" s="5" t="s">
        <v>410</v>
      </c>
      <c r="D102" s="5" t="s">
        <v>411</v>
      </c>
      <c r="E102" s="5" t="s">
        <v>412</v>
      </c>
      <c r="F102" s="6" t="s">
        <v>413</v>
      </c>
    </row>
    <row r="103" s="7" customFormat="true" ht="15.75" hidden="false" customHeight="true" outlineLevel="0" collapsed="false">
      <c r="A103" s="4" t="n">
        <v>2015</v>
      </c>
      <c r="B103" s="5" t="s">
        <v>106</v>
      </c>
      <c r="C103" s="5" t="s">
        <v>414</v>
      </c>
      <c r="D103" s="5" t="s">
        <v>415</v>
      </c>
      <c r="E103" s="5" t="s">
        <v>416</v>
      </c>
      <c r="F103" s="6" t="s">
        <v>417</v>
      </c>
    </row>
    <row r="104" s="7" customFormat="true" ht="15.75" hidden="false" customHeight="true" outlineLevel="0" collapsed="false">
      <c r="A104" s="4" t="n">
        <v>2015</v>
      </c>
      <c r="B104" s="5" t="s">
        <v>134</v>
      </c>
      <c r="C104" s="5" t="s">
        <v>418</v>
      </c>
      <c r="D104" s="5" t="s">
        <v>419</v>
      </c>
      <c r="E104" s="5" t="s">
        <v>420</v>
      </c>
      <c r="F104" s="6" t="s">
        <v>421</v>
      </c>
    </row>
    <row r="105" s="7" customFormat="true" ht="15.75" hidden="false" customHeight="true" outlineLevel="0" collapsed="false">
      <c r="A105" s="4" t="n">
        <v>2015</v>
      </c>
      <c r="B105" s="5" t="s">
        <v>6</v>
      </c>
      <c r="C105" s="5" t="s">
        <v>422</v>
      </c>
      <c r="D105" s="5" t="s">
        <v>423</v>
      </c>
      <c r="E105" s="5" t="s">
        <v>424</v>
      </c>
      <c r="F105" s="6" t="s">
        <v>425</v>
      </c>
    </row>
    <row r="106" s="7" customFormat="true" ht="15.75" hidden="false" customHeight="true" outlineLevel="0" collapsed="false">
      <c r="A106" s="4" t="n">
        <v>2015</v>
      </c>
      <c r="B106" s="5" t="s">
        <v>190</v>
      </c>
      <c r="C106" s="5" t="s">
        <v>426</v>
      </c>
      <c r="D106" s="5" t="s">
        <v>427</v>
      </c>
      <c r="E106" s="5" t="s">
        <v>428</v>
      </c>
      <c r="F106" s="6" t="s">
        <v>429</v>
      </c>
    </row>
    <row r="107" s="7" customFormat="true" ht="15.75" hidden="false" customHeight="true" outlineLevel="0" collapsed="false">
      <c r="A107" s="4" t="n">
        <v>2015</v>
      </c>
      <c r="B107" s="5" t="s">
        <v>16</v>
      </c>
      <c r="C107" s="5" t="s">
        <v>430</v>
      </c>
      <c r="D107" s="5" t="s">
        <v>431</v>
      </c>
      <c r="E107" s="5" t="s">
        <v>432</v>
      </c>
      <c r="F107" s="6" t="s">
        <v>433</v>
      </c>
    </row>
    <row r="108" s="7" customFormat="true" ht="15.75" hidden="false" customHeight="true" outlineLevel="0" collapsed="false">
      <c r="A108" s="4" t="n">
        <v>2015</v>
      </c>
      <c r="B108" s="5" t="s">
        <v>106</v>
      </c>
      <c r="C108" s="5" t="s">
        <v>434</v>
      </c>
      <c r="D108" s="5" t="s">
        <v>435</v>
      </c>
      <c r="E108" s="5" t="s">
        <v>436</v>
      </c>
      <c r="F108" s="6" t="s">
        <v>437</v>
      </c>
    </row>
    <row r="109" s="7" customFormat="true" ht="15.75" hidden="false" customHeight="true" outlineLevel="0" collapsed="false">
      <c r="A109" s="4" t="n">
        <v>2015</v>
      </c>
      <c r="B109" s="5" t="s">
        <v>21</v>
      </c>
      <c r="C109" s="5" t="s">
        <v>438</v>
      </c>
      <c r="D109" s="5" t="s">
        <v>439</v>
      </c>
      <c r="E109" s="5" t="s">
        <v>440</v>
      </c>
      <c r="F109" s="6" t="s">
        <v>441</v>
      </c>
    </row>
    <row r="110" s="7" customFormat="true" ht="15.75" hidden="false" customHeight="true" outlineLevel="0" collapsed="false">
      <c r="A110" s="4" t="n">
        <v>2016</v>
      </c>
      <c r="B110" s="5" t="s">
        <v>134</v>
      </c>
      <c r="C110" s="5" t="s">
        <v>442</v>
      </c>
      <c r="D110" s="5" t="s">
        <v>46</v>
      </c>
      <c r="E110" s="5" t="s">
        <v>443</v>
      </c>
      <c r="F110" s="6" t="s">
        <v>444</v>
      </c>
    </row>
    <row r="111" s="7" customFormat="true" ht="15.75" hidden="false" customHeight="true" outlineLevel="0" collapsed="false">
      <c r="A111" s="4" t="n">
        <v>2015</v>
      </c>
      <c r="B111" s="5" t="s">
        <v>16</v>
      </c>
      <c r="C111" s="5" t="s">
        <v>445</v>
      </c>
      <c r="D111" s="5" t="s">
        <v>446</v>
      </c>
      <c r="E111" s="5" t="s">
        <v>447</v>
      </c>
      <c r="F111" s="6" t="s">
        <v>448</v>
      </c>
    </row>
    <row r="112" s="7" customFormat="true" ht="15.75" hidden="false" customHeight="true" outlineLevel="0" collapsed="false">
      <c r="A112" s="4" t="n">
        <v>2015</v>
      </c>
      <c r="B112" s="5" t="s">
        <v>26</v>
      </c>
      <c r="C112" s="5" t="s">
        <v>449</v>
      </c>
      <c r="D112" s="5" t="s">
        <v>450</v>
      </c>
      <c r="E112" s="5" t="s">
        <v>451</v>
      </c>
      <c r="F112" s="6" t="s">
        <v>452</v>
      </c>
    </row>
    <row r="113" s="7" customFormat="true" ht="15.75" hidden="false" customHeight="true" outlineLevel="0" collapsed="false">
      <c r="A113" s="4" t="n">
        <v>2015</v>
      </c>
      <c r="B113" s="5" t="s">
        <v>16</v>
      </c>
      <c r="C113" s="5" t="s">
        <v>453</v>
      </c>
      <c r="D113" s="5" t="s">
        <v>454</v>
      </c>
      <c r="E113" s="5" t="s">
        <v>455</v>
      </c>
      <c r="F113" s="6" t="s">
        <v>456</v>
      </c>
    </row>
    <row r="114" s="7" customFormat="true" ht="15.75" hidden="false" customHeight="true" outlineLevel="0" collapsed="false">
      <c r="A114" s="4" t="n">
        <v>2015</v>
      </c>
      <c r="B114" s="5" t="s">
        <v>44</v>
      </c>
      <c r="C114" s="5" t="s">
        <v>457</v>
      </c>
      <c r="D114" s="5" t="s">
        <v>458</v>
      </c>
      <c r="E114" s="5" t="s">
        <v>459</v>
      </c>
      <c r="F114" s="6" t="s">
        <v>460</v>
      </c>
    </row>
    <row r="115" s="7" customFormat="true" ht="15.75" hidden="false" customHeight="true" outlineLevel="0" collapsed="false">
      <c r="A115" s="4" t="n">
        <v>2015</v>
      </c>
      <c r="B115" s="5" t="s">
        <v>21</v>
      </c>
      <c r="C115" s="5" t="s">
        <v>461</v>
      </c>
      <c r="D115" s="5" t="s">
        <v>462</v>
      </c>
      <c r="E115" s="5" t="s">
        <v>463</v>
      </c>
      <c r="F115" s="6" t="s">
        <v>464</v>
      </c>
    </row>
    <row r="116" s="7" customFormat="true" ht="15.75" hidden="false" customHeight="true" outlineLevel="0" collapsed="false">
      <c r="A116" s="4" t="n">
        <v>2015</v>
      </c>
      <c r="B116" s="5" t="s">
        <v>106</v>
      </c>
      <c r="C116" s="5" t="s">
        <v>465</v>
      </c>
      <c r="D116" s="5" t="s">
        <v>466</v>
      </c>
      <c r="E116" s="5" t="s">
        <v>467</v>
      </c>
      <c r="F116" s="6" t="s">
        <v>468</v>
      </c>
    </row>
    <row r="117" s="7" customFormat="true" ht="15.75" hidden="false" customHeight="true" outlineLevel="0" collapsed="false">
      <c r="A117" s="4" t="n">
        <v>2015</v>
      </c>
      <c r="B117" s="5" t="s">
        <v>21</v>
      </c>
      <c r="C117" s="5" t="s">
        <v>469</v>
      </c>
      <c r="D117" s="5" t="s">
        <v>470</v>
      </c>
      <c r="E117" s="5" t="s">
        <v>471</v>
      </c>
      <c r="F117" s="6" t="s">
        <v>472</v>
      </c>
    </row>
    <row r="118" s="7" customFormat="true" ht="15.75" hidden="false" customHeight="true" outlineLevel="0" collapsed="false">
      <c r="A118" s="4" t="n">
        <v>2015</v>
      </c>
      <c r="B118" s="5" t="s">
        <v>16</v>
      </c>
      <c r="C118" s="5" t="s">
        <v>473</v>
      </c>
      <c r="D118" s="5" t="s">
        <v>474</v>
      </c>
      <c r="E118" s="5" t="s">
        <v>475</v>
      </c>
      <c r="F118" s="6" t="s">
        <v>476</v>
      </c>
    </row>
    <row r="119" s="7" customFormat="true" ht="15.75" hidden="false" customHeight="true" outlineLevel="0" collapsed="false">
      <c r="A119" s="4" t="n">
        <v>2015</v>
      </c>
      <c r="B119" s="5" t="s">
        <v>190</v>
      </c>
      <c r="C119" s="5" t="s">
        <v>477</v>
      </c>
      <c r="D119" s="5" t="s">
        <v>478</v>
      </c>
      <c r="E119" s="5" t="s">
        <v>479</v>
      </c>
      <c r="F119" s="6" t="s">
        <v>480</v>
      </c>
    </row>
    <row r="120" s="7" customFormat="true" ht="15.75" hidden="false" customHeight="true" outlineLevel="0" collapsed="false">
      <c r="A120" s="4" t="n">
        <v>2015</v>
      </c>
      <c r="B120" s="5" t="s">
        <v>21</v>
      </c>
      <c r="C120" s="5" t="s">
        <v>481</v>
      </c>
      <c r="D120" s="5" t="s">
        <v>270</v>
      </c>
      <c r="E120" s="5" t="s">
        <v>482</v>
      </c>
      <c r="F120" s="6" t="s">
        <v>483</v>
      </c>
    </row>
    <row r="121" s="7" customFormat="true" ht="15.75" hidden="false" customHeight="true" outlineLevel="0" collapsed="false">
      <c r="A121" s="4" t="n">
        <v>2015</v>
      </c>
      <c r="B121" s="5" t="s">
        <v>134</v>
      </c>
      <c r="C121" s="5" t="s">
        <v>484</v>
      </c>
      <c r="D121" s="5" t="s">
        <v>485</v>
      </c>
      <c r="E121" s="5" t="s">
        <v>486</v>
      </c>
      <c r="F121" s="6" t="s">
        <v>487</v>
      </c>
    </row>
    <row r="122" s="7" customFormat="true" ht="15.75" hidden="false" customHeight="true" outlineLevel="0" collapsed="false">
      <c r="A122" s="4" t="n">
        <v>2015</v>
      </c>
      <c r="B122" s="5" t="s">
        <v>16</v>
      </c>
      <c r="C122" s="5" t="s">
        <v>488</v>
      </c>
      <c r="D122" s="5" t="s">
        <v>489</v>
      </c>
      <c r="E122" s="5" t="s">
        <v>490</v>
      </c>
      <c r="F122" s="6" t="s">
        <v>491</v>
      </c>
    </row>
    <row r="123" s="7" customFormat="true" ht="15.75" hidden="false" customHeight="true" outlineLevel="0" collapsed="false">
      <c r="A123" s="4" t="n">
        <v>2015</v>
      </c>
      <c r="B123" s="5" t="s">
        <v>190</v>
      </c>
      <c r="C123" s="5" t="s">
        <v>492</v>
      </c>
      <c r="D123" s="5" t="s">
        <v>493</v>
      </c>
      <c r="E123" s="5" t="s">
        <v>494</v>
      </c>
      <c r="F123" s="6" t="s">
        <v>495</v>
      </c>
    </row>
    <row r="124" s="7" customFormat="true" ht="15.75" hidden="false" customHeight="true" outlineLevel="0" collapsed="false">
      <c r="A124" s="4" t="n">
        <v>2015</v>
      </c>
      <c r="B124" s="5" t="s">
        <v>11</v>
      </c>
      <c r="C124" s="5" t="s">
        <v>496</v>
      </c>
      <c r="D124" s="5" t="s">
        <v>497</v>
      </c>
      <c r="E124" s="5" t="s">
        <v>498</v>
      </c>
      <c r="F124" s="6" t="s">
        <v>499</v>
      </c>
    </row>
    <row r="125" s="7" customFormat="true" ht="15.75" hidden="false" customHeight="true" outlineLevel="0" collapsed="false">
      <c r="A125" s="4" t="n">
        <v>2015</v>
      </c>
      <c r="B125" s="5" t="s">
        <v>21</v>
      </c>
      <c r="C125" s="5" t="s">
        <v>500</v>
      </c>
      <c r="D125" s="5" t="s">
        <v>501</v>
      </c>
      <c r="E125" s="5" t="s">
        <v>502</v>
      </c>
      <c r="F125" s="6" t="s">
        <v>503</v>
      </c>
    </row>
    <row r="126" s="7" customFormat="true" ht="15.75" hidden="false" customHeight="true" outlineLevel="0" collapsed="false">
      <c r="A126" s="4" t="n">
        <v>2015</v>
      </c>
      <c r="B126" s="5" t="s">
        <v>26</v>
      </c>
      <c r="C126" s="5" t="s">
        <v>504</v>
      </c>
      <c r="D126" s="5" t="s">
        <v>505</v>
      </c>
      <c r="E126" s="5" t="s">
        <v>506</v>
      </c>
      <c r="F126" s="6" t="s">
        <v>507</v>
      </c>
    </row>
    <row r="127" s="7" customFormat="true" ht="15.75" hidden="false" customHeight="true" outlineLevel="0" collapsed="false">
      <c r="A127" s="4" t="n">
        <v>2015</v>
      </c>
      <c r="B127" s="5" t="s">
        <v>6</v>
      </c>
      <c r="C127" s="5" t="s">
        <v>508</v>
      </c>
      <c r="D127" s="5" t="s">
        <v>509</v>
      </c>
      <c r="E127" s="5" t="s">
        <v>510</v>
      </c>
      <c r="F127" s="6" t="s">
        <v>511</v>
      </c>
    </row>
    <row r="128" s="7" customFormat="true" ht="15.75" hidden="false" customHeight="true" outlineLevel="0" collapsed="false">
      <c r="A128" s="4" t="n">
        <v>2015</v>
      </c>
      <c r="B128" s="5" t="s">
        <v>6</v>
      </c>
      <c r="C128" s="5" t="s">
        <v>512</v>
      </c>
      <c r="D128" s="5" t="s">
        <v>513</v>
      </c>
      <c r="E128" s="5" t="s">
        <v>514</v>
      </c>
      <c r="F128" s="6" t="s">
        <v>515</v>
      </c>
    </row>
    <row r="129" s="7" customFormat="true" ht="15.75" hidden="false" customHeight="true" outlineLevel="0" collapsed="false">
      <c r="A129" s="4" t="n">
        <v>2015</v>
      </c>
      <c r="B129" s="5" t="s">
        <v>16</v>
      </c>
      <c r="C129" s="5" t="s">
        <v>516</v>
      </c>
      <c r="D129" s="5" t="s">
        <v>517</v>
      </c>
      <c r="E129" s="5" t="s">
        <v>518</v>
      </c>
      <c r="F129" s="6" t="s">
        <v>519</v>
      </c>
    </row>
    <row r="130" s="7" customFormat="true" ht="15.75" hidden="false" customHeight="true" outlineLevel="0" collapsed="false">
      <c r="A130" s="4" t="n">
        <v>2015</v>
      </c>
      <c r="B130" s="5" t="s">
        <v>21</v>
      </c>
      <c r="C130" s="5" t="s">
        <v>520</v>
      </c>
      <c r="D130" s="5" t="s">
        <v>521</v>
      </c>
      <c r="E130" s="5" t="s">
        <v>522</v>
      </c>
      <c r="F130" s="6" t="s">
        <v>523</v>
      </c>
    </row>
    <row r="131" s="7" customFormat="true" ht="15.75" hidden="false" customHeight="true" outlineLevel="0" collapsed="false">
      <c r="A131" s="4" t="n">
        <v>2015</v>
      </c>
      <c r="B131" s="5" t="s">
        <v>57</v>
      </c>
      <c r="C131" s="5" t="s">
        <v>524</v>
      </c>
      <c r="D131" s="5" t="s">
        <v>525</v>
      </c>
      <c r="E131" s="5" t="s">
        <v>526</v>
      </c>
      <c r="F131" s="6" t="s">
        <v>527</v>
      </c>
    </row>
    <row r="132" s="7" customFormat="true" ht="15.75" hidden="false" customHeight="true" outlineLevel="0" collapsed="false">
      <c r="A132" s="4" t="n">
        <v>2015</v>
      </c>
      <c r="B132" s="5" t="s">
        <v>21</v>
      </c>
      <c r="C132" s="5" t="s">
        <v>528</v>
      </c>
      <c r="D132" s="5" t="s">
        <v>529</v>
      </c>
      <c r="E132" s="5" t="s">
        <v>530</v>
      </c>
      <c r="F132" s="6" t="s">
        <v>531</v>
      </c>
    </row>
    <row r="133" s="7" customFormat="true" ht="15.75" hidden="false" customHeight="true" outlineLevel="0" collapsed="false">
      <c r="A133" s="4" t="n">
        <v>2015</v>
      </c>
      <c r="B133" s="5" t="s">
        <v>134</v>
      </c>
      <c r="C133" s="5" t="s">
        <v>532</v>
      </c>
      <c r="D133" s="5" t="s">
        <v>533</v>
      </c>
      <c r="E133" s="5" t="s">
        <v>534</v>
      </c>
      <c r="F133" s="6" t="s">
        <v>535</v>
      </c>
    </row>
    <row r="134" s="7" customFormat="true" ht="15.75" hidden="false" customHeight="true" outlineLevel="0" collapsed="false">
      <c r="A134" s="4" t="n">
        <v>2015</v>
      </c>
      <c r="B134" s="5" t="s">
        <v>21</v>
      </c>
      <c r="C134" s="5" t="s">
        <v>536</v>
      </c>
      <c r="D134" s="5" t="s">
        <v>537</v>
      </c>
      <c r="E134" s="5" t="s">
        <v>538</v>
      </c>
      <c r="F134" s="6" t="s">
        <v>539</v>
      </c>
    </row>
    <row r="135" s="7" customFormat="true" ht="15.75" hidden="false" customHeight="true" outlineLevel="0" collapsed="false">
      <c r="A135" s="4" t="n">
        <v>2015</v>
      </c>
      <c r="B135" s="5" t="s">
        <v>134</v>
      </c>
      <c r="C135" s="5" t="s">
        <v>540</v>
      </c>
      <c r="D135" s="5" t="s">
        <v>541</v>
      </c>
      <c r="E135" s="5" t="s">
        <v>542</v>
      </c>
      <c r="F135" s="6" t="s">
        <v>543</v>
      </c>
    </row>
    <row r="136" s="7" customFormat="true" ht="15.75" hidden="false" customHeight="true" outlineLevel="0" collapsed="false">
      <c r="A136" s="4" t="n">
        <v>2015</v>
      </c>
      <c r="B136" s="5" t="s">
        <v>6</v>
      </c>
      <c r="C136" s="5" t="s">
        <v>544</v>
      </c>
      <c r="D136" s="5" t="s">
        <v>545</v>
      </c>
      <c r="E136" s="5" t="s">
        <v>546</v>
      </c>
      <c r="F136" s="6" t="s">
        <v>547</v>
      </c>
    </row>
    <row r="137" s="7" customFormat="true" ht="15.75" hidden="false" customHeight="true" outlineLevel="0" collapsed="false">
      <c r="A137" s="4" t="n">
        <v>2015</v>
      </c>
      <c r="B137" s="5" t="s">
        <v>21</v>
      </c>
      <c r="C137" s="5" t="s">
        <v>548</v>
      </c>
      <c r="D137" s="5" t="s">
        <v>46</v>
      </c>
      <c r="E137" s="5" t="s">
        <v>549</v>
      </c>
      <c r="F137" s="6" t="s">
        <v>550</v>
      </c>
    </row>
    <row r="138" s="7" customFormat="true" ht="15.75" hidden="false" customHeight="true" outlineLevel="0" collapsed="false">
      <c r="A138" s="4" t="n">
        <v>2015</v>
      </c>
      <c r="B138" s="5" t="s">
        <v>6</v>
      </c>
      <c r="C138" s="5" t="s">
        <v>551</v>
      </c>
      <c r="D138" s="5" t="s">
        <v>46</v>
      </c>
      <c r="E138" s="5" t="s">
        <v>552</v>
      </c>
      <c r="F138" s="6" t="s">
        <v>553</v>
      </c>
    </row>
    <row r="139" s="7" customFormat="true" ht="15.75" hidden="false" customHeight="true" outlineLevel="0" collapsed="false">
      <c r="A139" s="4" t="n">
        <v>2015</v>
      </c>
      <c r="B139" s="5" t="s">
        <v>21</v>
      </c>
      <c r="C139" s="5" t="s">
        <v>554</v>
      </c>
      <c r="D139" s="5" t="s">
        <v>555</v>
      </c>
      <c r="E139" s="5" t="s">
        <v>556</v>
      </c>
      <c r="F139" s="6" t="s">
        <v>557</v>
      </c>
    </row>
    <row r="140" s="7" customFormat="true" ht="15.75" hidden="false" customHeight="true" outlineLevel="0" collapsed="false">
      <c r="A140" s="4" t="n">
        <v>2015</v>
      </c>
      <c r="B140" s="5" t="s">
        <v>106</v>
      </c>
      <c r="C140" s="5" t="s">
        <v>558</v>
      </c>
      <c r="D140" s="5" t="s">
        <v>559</v>
      </c>
      <c r="E140" s="5" t="s">
        <v>560</v>
      </c>
      <c r="F140" s="6" t="s">
        <v>561</v>
      </c>
    </row>
    <row r="141" s="7" customFormat="true" ht="15.75" hidden="false" customHeight="true" outlineLevel="0" collapsed="false">
      <c r="A141" s="4" t="n">
        <v>2015</v>
      </c>
      <c r="B141" s="5" t="s">
        <v>21</v>
      </c>
      <c r="C141" s="5" t="s">
        <v>562</v>
      </c>
      <c r="D141" s="5" t="s">
        <v>563</v>
      </c>
      <c r="E141" s="5" t="s">
        <v>564</v>
      </c>
      <c r="F141" s="6" t="s">
        <v>565</v>
      </c>
    </row>
    <row r="142" s="7" customFormat="true" ht="15.75" hidden="false" customHeight="true" outlineLevel="0" collapsed="false">
      <c r="A142" s="4" t="n">
        <v>2015</v>
      </c>
      <c r="B142" s="5" t="s">
        <v>190</v>
      </c>
      <c r="C142" s="5" t="s">
        <v>566</v>
      </c>
      <c r="D142" s="5" t="s">
        <v>567</v>
      </c>
      <c r="E142" s="5" t="s">
        <v>568</v>
      </c>
      <c r="F142" s="6" t="s">
        <v>569</v>
      </c>
    </row>
    <row r="143" s="7" customFormat="true" ht="15.75" hidden="false" customHeight="true" outlineLevel="0" collapsed="false">
      <c r="A143" s="4" t="n">
        <v>2015</v>
      </c>
      <c r="B143" s="5" t="s">
        <v>26</v>
      </c>
      <c r="C143" s="5" t="s">
        <v>570</v>
      </c>
      <c r="D143" s="5" t="s">
        <v>46</v>
      </c>
      <c r="E143" s="5" t="s">
        <v>571</v>
      </c>
      <c r="F143" s="6" t="s">
        <v>572</v>
      </c>
    </row>
    <row r="144" s="7" customFormat="true" ht="15.75" hidden="false" customHeight="true" outlineLevel="0" collapsed="false">
      <c r="A144" s="4" t="n">
        <v>2015</v>
      </c>
      <c r="B144" s="5" t="s">
        <v>21</v>
      </c>
      <c r="C144" s="5" t="s">
        <v>573</v>
      </c>
      <c r="D144" s="5" t="s">
        <v>164</v>
      </c>
      <c r="E144" s="5" t="s">
        <v>574</v>
      </c>
      <c r="F144" s="6" t="s">
        <v>575</v>
      </c>
    </row>
    <row r="145" s="7" customFormat="true" ht="15.75" hidden="false" customHeight="true" outlineLevel="0" collapsed="false">
      <c r="A145" s="4" t="n">
        <v>2015</v>
      </c>
      <c r="B145" s="5" t="s">
        <v>106</v>
      </c>
      <c r="C145" s="5" t="s">
        <v>576</v>
      </c>
      <c r="D145" s="5" t="s">
        <v>577</v>
      </c>
      <c r="E145" s="5" t="s">
        <v>578</v>
      </c>
      <c r="F145" s="6" t="s">
        <v>579</v>
      </c>
    </row>
    <row r="146" s="7" customFormat="true" ht="15.75" hidden="false" customHeight="true" outlineLevel="0" collapsed="false">
      <c r="A146" s="4" t="n">
        <v>2015</v>
      </c>
      <c r="B146" s="5" t="s">
        <v>21</v>
      </c>
      <c r="C146" s="5" t="s">
        <v>580</v>
      </c>
      <c r="D146" s="5" t="s">
        <v>581</v>
      </c>
      <c r="E146" s="5" t="s">
        <v>582</v>
      </c>
      <c r="F146" s="6" t="s">
        <v>583</v>
      </c>
    </row>
    <row r="147" s="7" customFormat="true" ht="15.75" hidden="false" customHeight="true" outlineLevel="0" collapsed="false">
      <c r="A147" s="4" t="n">
        <v>2015</v>
      </c>
      <c r="B147" s="5" t="s">
        <v>16</v>
      </c>
      <c r="C147" s="5" t="s">
        <v>584</v>
      </c>
      <c r="D147" s="5" t="s">
        <v>46</v>
      </c>
      <c r="E147" s="5" t="s">
        <v>585</v>
      </c>
      <c r="F147" s="6" t="s">
        <v>586</v>
      </c>
    </row>
    <row r="148" s="7" customFormat="true" ht="15.75" hidden="false" customHeight="true" outlineLevel="0" collapsed="false">
      <c r="A148" s="4" t="n">
        <v>2015</v>
      </c>
      <c r="B148" s="5" t="s">
        <v>21</v>
      </c>
      <c r="C148" s="5" t="s">
        <v>587</v>
      </c>
      <c r="D148" s="5" t="s">
        <v>588</v>
      </c>
      <c r="E148" s="5" t="s">
        <v>589</v>
      </c>
      <c r="F148" s="6" t="s">
        <v>590</v>
      </c>
    </row>
    <row r="149" s="7" customFormat="true" ht="15.75" hidden="false" customHeight="true" outlineLevel="0" collapsed="false">
      <c r="A149" s="4" t="n">
        <v>2015</v>
      </c>
      <c r="B149" s="5" t="s">
        <v>16</v>
      </c>
      <c r="C149" s="5" t="s">
        <v>591</v>
      </c>
      <c r="D149" s="5" t="s">
        <v>592</v>
      </c>
      <c r="E149" s="5" t="s">
        <v>593</v>
      </c>
      <c r="F149" s="6" t="s">
        <v>594</v>
      </c>
    </row>
    <row r="150" s="7" customFormat="true" ht="15.75" hidden="false" customHeight="true" outlineLevel="0" collapsed="false">
      <c r="A150" s="4" t="n">
        <v>2015</v>
      </c>
      <c r="B150" s="5" t="s">
        <v>21</v>
      </c>
      <c r="C150" s="5" t="s">
        <v>595</v>
      </c>
      <c r="D150" s="5" t="s">
        <v>596</v>
      </c>
      <c r="E150" s="5" t="s">
        <v>597</v>
      </c>
      <c r="F150" s="6" t="s">
        <v>598</v>
      </c>
    </row>
    <row r="151" s="7" customFormat="true" ht="15.75" hidden="false" customHeight="true" outlineLevel="0" collapsed="false">
      <c r="A151" s="4" t="n">
        <v>2015</v>
      </c>
      <c r="B151" s="5" t="s">
        <v>57</v>
      </c>
      <c r="C151" s="5" t="s">
        <v>599</v>
      </c>
      <c r="D151" s="5" t="s">
        <v>600</v>
      </c>
      <c r="E151" s="5" t="s">
        <v>601</v>
      </c>
      <c r="F151" s="6" t="s">
        <v>602</v>
      </c>
    </row>
    <row r="152" s="7" customFormat="true" ht="15.75" hidden="false" customHeight="true" outlineLevel="0" collapsed="false">
      <c r="A152" s="4" t="n">
        <v>2015</v>
      </c>
      <c r="B152" s="5" t="s">
        <v>16</v>
      </c>
      <c r="C152" s="5" t="s">
        <v>603</v>
      </c>
      <c r="D152" s="5" t="s">
        <v>54</v>
      </c>
      <c r="E152" s="5" t="s">
        <v>604</v>
      </c>
      <c r="F152" s="6" t="s">
        <v>605</v>
      </c>
    </row>
    <row r="153" s="7" customFormat="true" ht="15.75" hidden="false" customHeight="true" outlineLevel="0" collapsed="false">
      <c r="A153" s="4" t="n">
        <v>2015</v>
      </c>
      <c r="B153" s="5" t="s">
        <v>31</v>
      </c>
      <c r="C153" s="5" t="s">
        <v>606</v>
      </c>
      <c r="D153" s="5" t="s">
        <v>607</v>
      </c>
      <c r="E153" s="5" t="s">
        <v>608</v>
      </c>
      <c r="F153" s="6" t="s">
        <v>609</v>
      </c>
    </row>
    <row r="154" s="7" customFormat="true" ht="15.75" hidden="false" customHeight="true" outlineLevel="0" collapsed="false">
      <c r="A154" s="4" t="n">
        <v>2015</v>
      </c>
      <c r="B154" s="5" t="s">
        <v>26</v>
      </c>
      <c r="C154" s="5" t="s">
        <v>610</v>
      </c>
      <c r="D154" s="5" t="s">
        <v>611</v>
      </c>
      <c r="E154" s="5" t="s">
        <v>612</v>
      </c>
      <c r="F154" s="6" t="s">
        <v>613</v>
      </c>
    </row>
    <row r="155" s="7" customFormat="true" ht="15.75" hidden="false" customHeight="true" outlineLevel="0" collapsed="false">
      <c r="A155" s="4" t="n">
        <v>2015</v>
      </c>
      <c r="B155" s="5" t="s">
        <v>21</v>
      </c>
      <c r="C155" s="5" t="s">
        <v>614</v>
      </c>
      <c r="D155" s="5" t="s">
        <v>615</v>
      </c>
      <c r="E155" s="5" t="s">
        <v>616</v>
      </c>
      <c r="F155" s="6" t="s">
        <v>617</v>
      </c>
    </row>
    <row r="156" s="7" customFormat="true" ht="15.75" hidden="false" customHeight="true" outlineLevel="0" collapsed="false">
      <c r="A156" s="4" t="n">
        <v>2015</v>
      </c>
      <c r="B156" s="5" t="s">
        <v>57</v>
      </c>
      <c r="C156" s="5" t="s">
        <v>618</v>
      </c>
      <c r="D156" s="5" t="s">
        <v>619</v>
      </c>
      <c r="E156" s="5" t="s">
        <v>620</v>
      </c>
      <c r="F156" s="6" t="s">
        <v>621</v>
      </c>
    </row>
    <row r="157" s="7" customFormat="true" ht="15.75" hidden="false" customHeight="true" outlineLevel="0" collapsed="false">
      <c r="A157" s="4" t="n">
        <v>2015</v>
      </c>
      <c r="B157" s="5" t="s">
        <v>6</v>
      </c>
      <c r="C157" s="5" t="s">
        <v>622</v>
      </c>
      <c r="D157" s="5" t="s">
        <v>623</v>
      </c>
      <c r="E157" s="5" t="s">
        <v>624</v>
      </c>
      <c r="F157" s="6" t="s">
        <v>625</v>
      </c>
    </row>
    <row r="158" s="7" customFormat="true" ht="15.75" hidden="false" customHeight="true" outlineLevel="0" collapsed="false">
      <c r="A158" s="4" t="n">
        <v>2015</v>
      </c>
      <c r="B158" s="5" t="s">
        <v>26</v>
      </c>
      <c r="C158" s="5" t="s">
        <v>626</v>
      </c>
      <c r="D158" s="5" t="s">
        <v>627</v>
      </c>
      <c r="E158" s="5" t="s">
        <v>628</v>
      </c>
      <c r="F158" s="6" t="s">
        <v>629</v>
      </c>
    </row>
    <row r="159" s="7" customFormat="true" ht="15.75" hidden="false" customHeight="true" outlineLevel="0" collapsed="false">
      <c r="A159" s="4" t="n">
        <v>2015</v>
      </c>
      <c r="B159" s="5" t="s">
        <v>190</v>
      </c>
      <c r="C159" s="5" t="s">
        <v>630</v>
      </c>
      <c r="D159" s="5" t="s">
        <v>631</v>
      </c>
      <c r="E159" s="5" t="s">
        <v>632</v>
      </c>
      <c r="F159" s="6" t="s">
        <v>633</v>
      </c>
    </row>
    <row r="160" s="7" customFormat="true" ht="15.75" hidden="false" customHeight="true" outlineLevel="0" collapsed="false">
      <c r="A160" s="4" t="n">
        <v>2015</v>
      </c>
      <c r="B160" s="5" t="s">
        <v>21</v>
      </c>
      <c r="C160" s="5" t="s">
        <v>634</v>
      </c>
      <c r="D160" s="5" t="s">
        <v>635</v>
      </c>
      <c r="E160" s="5" t="s">
        <v>636</v>
      </c>
      <c r="F160" s="6" t="s">
        <v>637</v>
      </c>
    </row>
    <row r="161" s="7" customFormat="true" ht="15.75" hidden="false" customHeight="true" outlineLevel="0" collapsed="false">
      <c r="A161" s="4" t="n">
        <v>2015</v>
      </c>
      <c r="B161" s="5" t="s">
        <v>106</v>
      </c>
      <c r="C161" s="5" t="s">
        <v>638</v>
      </c>
      <c r="D161" s="5" t="s">
        <v>639</v>
      </c>
      <c r="E161" s="5" t="s">
        <v>640</v>
      </c>
      <c r="F161" s="6" t="s">
        <v>641</v>
      </c>
    </row>
    <row r="162" s="7" customFormat="true" ht="15.75" hidden="false" customHeight="true" outlineLevel="0" collapsed="false">
      <c r="A162" s="4" t="n">
        <v>2015</v>
      </c>
      <c r="B162" s="5" t="s">
        <v>11</v>
      </c>
      <c r="C162" s="5" t="s">
        <v>642</v>
      </c>
      <c r="D162" s="5" t="s">
        <v>643</v>
      </c>
      <c r="E162" s="5" t="s">
        <v>644</v>
      </c>
      <c r="F162" s="6" t="s">
        <v>645</v>
      </c>
    </row>
    <row r="163" s="7" customFormat="true" ht="15.75" hidden="false" customHeight="true" outlineLevel="0" collapsed="false">
      <c r="A163" s="4" t="n">
        <v>2015</v>
      </c>
      <c r="B163" s="5" t="s">
        <v>21</v>
      </c>
      <c r="C163" s="5" t="s">
        <v>646</v>
      </c>
      <c r="D163" s="5" t="s">
        <v>46</v>
      </c>
      <c r="E163" s="5" t="s">
        <v>647</v>
      </c>
      <c r="F163" s="6" t="s">
        <v>648</v>
      </c>
    </row>
    <row r="164" s="7" customFormat="true" ht="15.75" hidden="false" customHeight="true" outlineLevel="0" collapsed="false">
      <c r="A164" s="4" t="n">
        <v>2015</v>
      </c>
      <c r="B164" s="5" t="s">
        <v>134</v>
      </c>
      <c r="C164" s="5" t="s">
        <v>649</v>
      </c>
      <c r="D164" s="5" t="s">
        <v>46</v>
      </c>
      <c r="E164" s="5" t="s">
        <v>650</v>
      </c>
      <c r="F164" s="6" t="s">
        <v>651</v>
      </c>
    </row>
    <row r="165" s="7" customFormat="true" ht="15.75" hidden="false" customHeight="true" outlineLevel="0" collapsed="false">
      <c r="A165" s="4" t="n">
        <v>2015</v>
      </c>
      <c r="B165" s="5" t="s">
        <v>57</v>
      </c>
      <c r="C165" s="5" t="s">
        <v>652</v>
      </c>
      <c r="D165" s="5" t="s">
        <v>653</v>
      </c>
      <c r="E165" s="5" t="s">
        <v>654</v>
      </c>
      <c r="F165" s="6" t="s">
        <v>655</v>
      </c>
    </row>
    <row r="166" s="7" customFormat="true" ht="15.75" hidden="false" customHeight="true" outlineLevel="0" collapsed="false">
      <c r="A166" s="4" t="n">
        <v>2015</v>
      </c>
      <c r="B166" s="5" t="s">
        <v>21</v>
      </c>
      <c r="C166" s="5" t="s">
        <v>656</v>
      </c>
      <c r="D166" s="5" t="s">
        <v>657</v>
      </c>
      <c r="E166" s="5" t="s">
        <v>658</v>
      </c>
      <c r="F166" s="6" t="s">
        <v>659</v>
      </c>
    </row>
    <row r="167" s="7" customFormat="true" ht="15.75" hidden="false" customHeight="true" outlineLevel="0" collapsed="false">
      <c r="A167" s="4" t="n">
        <v>2015</v>
      </c>
      <c r="B167" s="5" t="s">
        <v>21</v>
      </c>
      <c r="C167" s="5" t="s">
        <v>660</v>
      </c>
      <c r="D167" s="5" t="s">
        <v>661</v>
      </c>
      <c r="E167" s="5" t="s">
        <v>662</v>
      </c>
      <c r="F167" s="6" t="s">
        <v>663</v>
      </c>
    </row>
    <row r="168" s="7" customFormat="true" ht="15.75" hidden="false" customHeight="true" outlineLevel="0" collapsed="false">
      <c r="A168" s="4" t="n">
        <v>2015</v>
      </c>
      <c r="B168" s="5" t="s">
        <v>134</v>
      </c>
      <c r="C168" s="5" t="s">
        <v>664</v>
      </c>
      <c r="D168" s="5" t="s">
        <v>665</v>
      </c>
      <c r="E168" s="5" t="s">
        <v>666</v>
      </c>
      <c r="F168" s="6" t="s">
        <v>667</v>
      </c>
    </row>
    <row r="169" s="7" customFormat="true" ht="15.75" hidden="false" customHeight="true" outlineLevel="0" collapsed="false">
      <c r="A169" s="4" t="n">
        <v>2015</v>
      </c>
      <c r="B169" s="5" t="s">
        <v>134</v>
      </c>
      <c r="C169" s="5" t="s">
        <v>668</v>
      </c>
      <c r="D169" s="5" t="s">
        <v>669</v>
      </c>
      <c r="E169" s="5" t="s">
        <v>670</v>
      </c>
      <c r="F169" s="6" t="s">
        <v>671</v>
      </c>
    </row>
    <row r="170" s="7" customFormat="true" ht="15.75" hidden="false" customHeight="true" outlineLevel="0" collapsed="false">
      <c r="A170" s="4" t="n">
        <v>2015</v>
      </c>
      <c r="B170" s="5" t="s">
        <v>44</v>
      </c>
      <c r="C170" s="5" t="s">
        <v>672</v>
      </c>
      <c r="D170" s="5" t="s">
        <v>673</v>
      </c>
      <c r="E170" s="5" t="s">
        <v>674</v>
      </c>
      <c r="F170" s="6" t="s">
        <v>675</v>
      </c>
    </row>
    <row r="171" s="7" customFormat="true" ht="15.75" hidden="false" customHeight="true" outlineLevel="0" collapsed="false">
      <c r="A171" s="4" t="n">
        <v>2015</v>
      </c>
      <c r="B171" s="5" t="s">
        <v>16</v>
      </c>
      <c r="C171" s="5" t="s">
        <v>676</v>
      </c>
      <c r="D171" s="5" t="s">
        <v>677</v>
      </c>
      <c r="E171" s="5" t="s">
        <v>678</v>
      </c>
      <c r="F171" s="6" t="s">
        <v>679</v>
      </c>
    </row>
    <row r="172" s="7" customFormat="true" ht="15.75" hidden="false" customHeight="true" outlineLevel="0" collapsed="false">
      <c r="A172" s="4" t="n">
        <v>2015</v>
      </c>
      <c r="B172" s="5" t="s">
        <v>44</v>
      </c>
      <c r="C172" s="5" t="s">
        <v>680</v>
      </c>
      <c r="D172" s="5" t="s">
        <v>46</v>
      </c>
      <c r="E172" s="5" t="s">
        <v>681</v>
      </c>
      <c r="F172" s="6" t="s">
        <v>682</v>
      </c>
    </row>
    <row r="173" s="7" customFormat="true" ht="15.75" hidden="false" customHeight="true" outlineLevel="0" collapsed="false">
      <c r="A173" s="4" t="n">
        <v>2015</v>
      </c>
      <c r="B173" s="5" t="s">
        <v>26</v>
      </c>
      <c r="C173" s="5" t="s">
        <v>683</v>
      </c>
      <c r="D173" s="5" t="s">
        <v>684</v>
      </c>
      <c r="E173" s="5" t="s">
        <v>685</v>
      </c>
      <c r="F173" s="6" t="s">
        <v>686</v>
      </c>
    </row>
    <row r="174" s="7" customFormat="true" ht="15.75" hidden="false" customHeight="true" outlineLevel="0" collapsed="false">
      <c r="A174" s="4" t="n">
        <v>2015</v>
      </c>
      <c r="B174" s="5" t="s">
        <v>21</v>
      </c>
      <c r="C174" s="5" t="s">
        <v>687</v>
      </c>
      <c r="D174" s="5" t="s">
        <v>688</v>
      </c>
      <c r="E174" s="5" t="s">
        <v>689</v>
      </c>
      <c r="F174" s="6" t="s">
        <v>690</v>
      </c>
    </row>
    <row r="175" s="7" customFormat="true" ht="15.75" hidden="false" customHeight="true" outlineLevel="0" collapsed="false">
      <c r="A175" s="4" t="n">
        <v>2015</v>
      </c>
      <c r="B175" s="5" t="s">
        <v>21</v>
      </c>
      <c r="C175" s="5" t="s">
        <v>691</v>
      </c>
      <c r="D175" s="5" t="s">
        <v>692</v>
      </c>
      <c r="E175" s="5" t="s">
        <v>693</v>
      </c>
      <c r="F175" s="6" t="s">
        <v>694</v>
      </c>
    </row>
    <row r="176" s="7" customFormat="true" ht="15.75" hidden="false" customHeight="true" outlineLevel="0" collapsed="false">
      <c r="A176" s="4" t="n">
        <v>2015</v>
      </c>
      <c r="B176" s="5" t="s">
        <v>31</v>
      </c>
      <c r="C176" s="5" t="s">
        <v>695</v>
      </c>
      <c r="D176" s="5" t="s">
        <v>696</v>
      </c>
      <c r="E176" s="5" t="s">
        <v>697</v>
      </c>
      <c r="F176" s="6" t="s">
        <v>698</v>
      </c>
    </row>
    <row r="177" s="7" customFormat="true" ht="15.75" hidden="false" customHeight="true" outlineLevel="0" collapsed="false">
      <c r="A177" s="4" t="n">
        <v>2015</v>
      </c>
      <c r="B177" s="5" t="s">
        <v>16</v>
      </c>
      <c r="C177" s="5" t="s">
        <v>699</v>
      </c>
      <c r="D177" s="5" t="s">
        <v>700</v>
      </c>
      <c r="E177" s="5" t="s">
        <v>701</v>
      </c>
      <c r="F177" s="6" t="s">
        <v>702</v>
      </c>
    </row>
    <row r="178" s="7" customFormat="true" ht="15.75" hidden="false" customHeight="true" outlineLevel="0" collapsed="false">
      <c r="A178" s="4" t="n">
        <v>2015</v>
      </c>
      <c r="B178" s="5" t="s">
        <v>6</v>
      </c>
      <c r="C178" s="5" t="s">
        <v>703</v>
      </c>
      <c r="D178" s="5" t="s">
        <v>704</v>
      </c>
      <c r="E178" s="5" t="s">
        <v>705</v>
      </c>
      <c r="F178" s="6" t="s">
        <v>706</v>
      </c>
    </row>
    <row r="179" s="7" customFormat="true" ht="15.75" hidden="false" customHeight="true" outlineLevel="0" collapsed="false">
      <c r="A179" s="4" t="n">
        <v>2015</v>
      </c>
      <c r="B179" s="5" t="s">
        <v>26</v>
      </c>
      <c r="C179" s="5" t="s">
        <v>707</v>
      </c>
      <c r="D179" s="5" t="s">
        <v>708</v>
      </c>
      <c r="E179" s="5" t="s">
        <v>709</v>
      </c>
      <c r="F179" s="6" t="s">
        <v>710</v>
      </c>
    </row>
    <row r="180" s="7" customFormat="true" ht="15.75" hidden="false" customHeight="true" outlineLevel="0" collapsed="false">
      <c r="A180" s="4" t="n">
        <v>2015</v>
      </c>
      <c r="B180" s="5" t="s">
        <v>190</v>
      </c>
      <c r="C180" s="5" t="s">
        <v>711</v>
      </c>
      <c r="D180" s="5" t="s">
        <v>46</v>
      </c>
      <c r="E180" s="5" t="s">
        <v>712</v>
      </c>
      <c r="F180" s="6" t="s">
        <v>713</v>
      </c>
    </row>
    <row r="181" s="7" customFormat="true" ht="15.75" hidden="false" customHeight="true" outlineLevel="0" collapsed="false">
      <c r="A181" s="4" t="n">
        <v>2015</v>
      </c>
      <c r="B181" s="5" t="s">
        <v>44</v>
      </c>
      <c r="C181" s="5" t="s">
        <v>714</v>
      </c>
      <c r="D181" s="5" t="s">
        <v>715</v>
      </c>
      <c r="E181" s="5" t="s">
        <v>716</v>
      </c>
      <c r="F181" s="6" t="s">
        <v>717</v>
      </c>
    </row>
    <row r="182" s="7" customFormat="true" ht="15.75" hidden="false" customHeight="true" outlineLevel="0" collapsed="false">
      <c r="A182" s="4" t="n">
        <v>2015</v>
      </c>
      <c r="B182" s="5" t="s">
        <v>106</v>
      </c>
      <c r="C182" s="5" t="s">
        <v>718</v>
      </c>
      <c r="D182" s="5" t="s">
        <v>719</v>
      </c>
      <c r="E182" s="5" t="s">
        <v>720</v>
      </c>
      <c r="F182" s="6" t="s">
        <v>721</v>
      </c>
    </row>
    <row r="183" s="7" customFormat="true" ht="15.75" hidden="false" customHeight="true" outlineLevel="0" collapsed="false">
      <c r="A183" s="4" t="n">
        <v>2015</v>
      </c>
      <c r="B183" s="5" t="s">
        <v>21</v>
      </c>
      <c r="C183" s="5" t="s">
        <v>722</v>
      </c>
      <c r="D183" s="5" t="s">
        <v>439</v>
      </c>
      <c r="E183" s="5" t="s">
        <v>723</v>
      </c>
      <c r="F183" s="6" t="s">
        <v>724</v>
      </c>
    </row>
    <row r="184" s="7" customFormat="true" ht="15.75" hidden="false" customHeight="true" outlineLevel="0" collapsed="false">
      <c r="A184" s="4" t="n">
        <v>2015</v>
      </c>
      <c r="B184" s="5" t="s">
        <v>21</v>
      </c>
      <c r="C184" s="5" t="s">
        <v>725</v>
      </c>
      <c r="D184" s="5" t="s">
        <v>726</v>
      </c>
      <c r="E184" s="5" t="s">
        <v>727</v>
      </c>
      <c r="F184" s="6" t="s">
        <v>728</v>
      </c>
    </row>
    <row r="185" s="7" customFormat="true" ht="15.75" hidden="false" customHeight="true" outlineLevel="0" collapsed="false">
      <c r="A185" s="4" t="n">
        <v>2015</v>
      </c>
      <c r="B185" s="5" t="s">
        <v>21</v>
      </c>
      <c r="C185" s="5" t="s">
        <v>729</v>
      </c>
      <c r="D185" s="5" t="s">
        <v>730</v>
      </c>
      <c r="E185" s="5" t="s">
        <v>731</v>
      </c>
      <c r="F185" s="6" t="s">
        <v>732</v>
      </c>
    </row>
    <row r="186" s="7" customFormat="true" ht="15.75" hidden="false" customHeight="true" outlineLevel="0" collapsed="false">
      <c r="A186" s="4" t="n">
        <v>2015</v>
      </c>
      <c r="B186" s="5" t="s">
        <v>21</v>
      </c>
      <c r="C186" s="5" t="s">
        <v>733</v>
      </c>
      <c r="D186" s="5" t="s">
        <v>734</v>
      </c>
      <c r="E186" s="5" t="s">
        <v>735</v>
      </c>
      <c r="F186" s="6" t="s">
        <v>736</v>
      </c>
    </row>
    <row r="187" s="7" customFormat="true" ht="15.75" hidden="false" customHeight="true" outlineLevel="0" collapsed="false">
      <c r="A187" s="4" t="n">
        <v>2015</v>
      </c>
      <c r="B187" s="5" t="s">
        <v>21</v>
      </c>
      <c r="C187" s="5" t="s">
        <v>737</v>
      </c>
      <c r="D187" s="5" t="s">
        <v>356</v>
      </c>
      <c r="E187" s="5" t="s">
        <v>738</v>
      </c>
      <c r="F187" s="6" t="s">
        <v>739</v>
      </c>
    </row>
    <row r="188" s="7" customFormat="true" ht="15.75" hidden="false" customHeight="true" outlineLevel="0" collapsed="false">
      <c r="A188" s="4" t="n">
        <v>2015</v>
      </c>
      <c r="B188" s="5" t="s">
        <v>21</v>
      </c>
      <c r="C188" s="5" t="s">
        <v>740</v>
      </c>
      <c r="D188" s="5" t="s">
        <v>46</v>
      </c>
      <c r="E188" s="5" t="s">
        <v>741</v>
      </c>
      <c r="F188" s="6" t="s">
        <v>742</v>
      </c>
    </row>
    <row r="189" s="7" customFormat="true" ht="15.75" hidden="false" customHeight="true" outlineLevel="0" collapsed="false">
      <c r="A189" s="4" t="n">
        <v>2015</v>
      </c>
      <c r="B189" s="5" t="s">
        <v>21</v>
      </c>
      <c r="C189" s="5" t="s">
        <v>743</v>
      </c>
      <c r="D189" s="5" t="s">
        <v>744</v>
      </c>
      <c r="E189" s="5" t="s">
        <v>745</v>
      </c>
      <c r="F189" s="6" t="s">
        <v>746</v>
      </c>
    </row>
    <row r="190" s="7" customFormat="true" ht="15.75" hidden="false" customHeight="true" outlineLevel="0" collapsed="false">
      <c r="A190" s="4" t="n">
        <v>2015</v>
      </c>
      <c r="B190" s="5" t="s">
        <v>31</v>
      </c>
      <c r="C190" s="5" t="s">
        <v>747</v>
      </c>
      <c r="D190" s="5" t="s">
        <v>748</v>
      </c>
      <c r="E190" s="5" t="s">
        <v>749</v>
      </c>
      <c r="F190" s="6" t="s">
        <v>750</v>
      </c>
    </row>
    <row r="191" s="7" customFormat="true" ht="15.75" hidden="false" customHeight="true" outlineLevel="0" collapsed="false">
      <c r="A191" s="4" t="n">
        <v>2015</v>
      </c>
      <c r="B191" s="5" t="s">
        <v>21</v>
      </c>
      <c r="C191" s="5" t="s">
        <v>751</v>
      </c>
      <c r="D191" s="5" t="s">
        <v>752</v>
      </c>
      <c r="E191" s="5" t="s">
        <v>753</v>
      </c>
      <c r="F191" s="6" t="s">
        <v>754</v>
      </c>
    </row>
    <row r="192" s="7" customFormat="true" ht="15.75" hidden="false" customHeight="true" outlineLevel="0" collapsed="false">
      <c r="A192" s="4" t="n">
        <v>2015</v>
      </c>
      <c r="B192" s="5" t="s">
        <v>21</v>
      </c>
      <c r="C192" s="5" t="s">
        <v>755</v>
      </c>
      <c r="D192" s="5" t="s">
        <v>756</v>
      </c>
      <c r="E192" s="5" t="s">
        <v>757</v>
      </c>
      <c r="F192" s="6" t="s">
        <v>758</v>
      </c>
    </row>
    <row r="193" s="7" customFormat="true" ht="15.75" hidden="false" customHeight="true" outlineLevel="0" collapsed="false">
      <c r="A193" s="4" t="n">
        <v>2015</v>
      </c>
      <c r="B193" s="5" t="s">
        <v>21</v>
      </c>
      <c r="C193" s="5" t="s">
        <v>759</v>
      </c>
      <c r="D193" s="5" t="s">
        <v>760</v>
      </c>
      <c r="E193" s="5" t="s">
        <v>761</v>
      </c>
      <c r="F193" s="6" t="s">
        <v>762</v>
      </c>
    </row>
    <row r="194" s="7" customFormat="true" ht="15.75" hidden="false" customHeight="true" outlineLevel="0" collapsed="false">
      <c r="A194" s="4" t="n">
        <v>2015</v>
      </c>
      <c r="B194" s="5" t="s">
        <v>11</v>
      </c>
      <c r="C194" s="5" t="s">
        <v>763</v>
      </c>
      <c r="D194" s="5" t="s">
        <v>764</v>
      </c>
      <c r="E194" s="5" t="s">
        <v>765</v>
      </c>
      <c r="F194" s="6" t="s">
        <v>766</v>
      </c>
    </row>
    <row r="195" s="7" customFormat="true" ht="15.75" hidden="false" customHeight="true" outlineLevel="0" collapsed="false">
      <c r="A195" s="4" t="n">
        <v>2015</v>
      </c>
      <c r="B195" s="5" t="s">
        <v>44</v>
      </c>
      <c r="C195" s="5" t="s">
        <v>767</v>
      </c>
      <c r="D195" s="5" t="s">
        <v>768</v>
      </c>
      <c r="E195" s="5" t="s">
        <v>769</v>
      </c>
      <c r="F195" s="6" t="s">
        <v>770</v>
      </c>
    </row>
    <row r="196" s="7" customFormat="true" ht="15.75" hidden="false" customHeight="true" outlineLevel="0" collapsed="false">
      <c r="A196" s="4" t="n">
        <v>2015</v>
      </c>
      <c r="B196" s="5" t="s">
        <v>44</v>
      </c>
      <c r="C196" s="5" t="s">
        <v>771</v>
      </c>
      <c r="D196" s="5" t="s">
        <v>772</v>
      </c>
      <c r="E196" s="5" t="s">
        <v>773</v>
      </c>
      <c r="F196" s="6" t="s">
        <v>774</v>
      </c>
    </row>
    <row r="197" s="7" customFormat="true" ht="15.75" hidden="false" customHeight="true" outlineLevel="0" collapsed="false">
      <c r="A197" s="4" t="n">
        <v>2015</v>
      </c>
      <c r="B197" s="5" t="s">
        <v>44</v>
      </c>
      <c r="C197" s="5" t="s">
        <v>775</v>
      </c>
      <c r="D197" s="5" t="s">
        <v>776</v>
      </c>
      <c r="E197" s="5" t="s">
        <v>777</v>
      </c>
      <c r="F197" s="6" t="s">
        <v>778</v>
      </c>
    </row>
    <row r="198" s="7" customFormat="true" ht="15.75" hidden="false" customHeight="true" outlineLevel="0" collapsed="false">
      <c r="A198" s="4" t="n">
        <v>2015</v>
      </c>
      <c r="B198" s="5" t="s">
        <v>21</v>
      </c>
      <c r="C198" s="5" t="s">
        <v>779</v>
      </c>
      <c r="D198" s="5" t="s">
        <v>780</v>
      </c>
      <c r="E198" s="5" t="s">
        <v>781</v>
      </c>
      <c r="F198" s="6" t="s">
        <v>782</v>
      </c>
    </row>
    <row r="199" s="7" customFormat="true" ht="15.75" hidden="false" customHeight="true" outlineLevel="0" collapsed="false">
      <c r="A199" s="4" t="n">
        <v>2015</v>
      </c>
      <c r="B199" s="5" t="s">
        <v>21</v>
      </c>
      <c r="C199" s="5" t="s">
        <v>783</v>
      </c>
      <c r="D199" s="5" t="s">
        <v>756</v>
      </c>
      <c r="E199" s="5" t="s">
        <v>784</v>
      </c>
      <c r="F199" s="6" t="s">
        <v>785</v>
      </c>
    </row>
    <row r="200" s="7" customFormat="true" ht="15.75" hidden="false" customHeight="true" outlineLevel="0" collapsed="false">
      <c r="A200" s="4" t="n">
        <v>2015</v>
      </c>
      <c r="B200" s="5" t="s">
        <v>21</v>
      </c>
      <c r="C200" s="5" t="s">
        <v>786</v>
      </c>
      <c r="D200" s="5" t="s">
        <v>787</v>
      </c>
      <c r="E200" s="5" t="s">
        <v>788</v>
      </c>
      <c r="F200" s="6" t="s">
        <v>789</v>
      </c>
    </row>
    <row r="201" s="7" customFormat="true" ht="15.75" hidden="false" customHeight="true" outlineLevel="0" collapsed="false">
      <c r="A201" s="4" t="n">
        <v>2015</v>
      </c>
      <c r="B201" s="5" t="s">
        <v>6</v>
      </c>
      <c r="C201" s="5" t="s">
        <v>790</v>
      </c>
      <c r="D201" s="5" t="s">
        <v>791</v>
      </c>
      <c r="E201" s="5" t="s">
        <v>792</v>
      </c>
      <c r="F201" s="6" t="s">
        <v>793</v>
      </c>
    </row>
    <row r="202" s="7" customFormat="true" ht="15.75" hidden="false" customHeight="true" outlineLevel="0" collapsed="false">
      <c r="A202" s="4" t="n">
        <v>2015</v>
      </c>
      <c r="B202" s="5" t="s">
        <v>21</v>
      </c>
      <c r="C202" s="5" t="s">
        <v>794</v>
      </c>
      <c r="D202" s="5" t="s">
        <v>795</v>
      </c>
      <c r="E202" s="5" t="s">
        <v>796</v>
      </c>
      <c r="F202" s="6" t="s">
        <v>797</v>
      </c>
    </row>
    <row r="203" s="7" customFormat="true" ht="15.75" hidden="false" customHeight="true" outlineLevel="0" collapsed="false">
      <c r="A203" s="4" t="n">
        <v>2015</v>
      </c>
      <c r="B203" s="5" t="s">
        <v>21</v>
      </c>
      <c r="C203" s="5" t="s">
        <v>798</v>
      </c>
      <c r="D203" s="5" t="s">
        <v>799</v>
      </c>
      <c r="E203" s="5" t="s">
        <v>800</v>
      </c>
      <c r="F203" s="6" t="s">
        <v>801</v>
      </c>
    </row>
    <row r="204" s="7" customFormat="true" ht="15.75" hidden="false" customHeight="true" outlineLevel="0" collapsed="false">
      <c r="A204" s="4" t="n">
        <v>2015</v>
      </c>
      <c r="B204" s="5" t="s">
        <v>44</v>
      </c>
      <c r="C204" s="5" t="s">
        <v>802</v>
      </c>
      <c r="D204" s="5" t="s">
        <v>46</v>
      </c>
      <c r="E204" s="5" t="s">
        <v>803</v>
      </c>
      <c r="F204" s="6" t="s">
        <v>804</v>
      </c>
    </row>
    <row r="205" s="7" customFormat="true" ht="15.75" hidden="false" customHeight="true" outlineLevel="0" collapsed="false">
      <c r="A205" s="4" t="n">
        <v>2015</v>
      </c>
      <c r="B205" s="5" t="s">
        <v>21</v>
      </c>
      <c r="C205" s="5" t="s">
        <v>805</v>
      </c>
      <c r="D205" s="5" t="s">
        <v>46</v>
      </c>
      <c r="E205" s="5" t="s">
        <v>806</v>
      </c>
      <c r="F205" s="6" t="s">
        <v>807</v>
      </c>
    </row>
    <row r="206" s="7" customFormat="true" ht="15.75" hidden="false" customHeight="true" outlineLevel="0" collapsed="false">
      <c r="A206" s="4" t="n">
        <v>2015</v>
      </c>
      <c r="B206" s="5" t="s">
        <v>21</v>
      </c>
      <c r="C206" s="5" t="s">
        <v>808</v>
      </c>
      <c r="D206" s="5" t="s">
        <v>809</v>
      </c>
      <c r="E206" s="5" t="s">
        <v>810</v>
      </c>
      <c r="F206" s="6" t="s">
        <v>811</v>
      </c>
    </row>
    <row r="207" s="7" customFormat="true" ht="15.75" hidden="false" customHeight="true" outlineLevel="0" collapsed="false">
      <c r="A207" s="4" t="n">
        <v>2015</v>
      </c>
      <c r="B207" s="5" t="s">
        <v>21</v>
      </c>
      <c r="C207" s="5" t="s">
        <v>812</v>
      </c>
      <c r="D207" s="5" t="s">
        <v>23</v>
      </c>
      <c r="E207" s="5" t="s">
        <v>813</v>
      </c>
      <c r="F207" s="6" t="s">
        <v>814</v>
      </c>
    </row>
    <row r="208" s="7" customFormat="true" ht="15.75" hidden="false" customHeight="true" outlineLevel="0" collapsed="false">
      <c r="A208" s="4" t="n">
        <v>2015</v>
      </c>
      <c r="B208" s="5" t="s">
        <v>16</v>
      </c>
      <c r="C208" s="5" t="s">
        <v>815</v>
      </c>
      <c r="D208" s="5" t="s">
        <v>816</v>
      </c>
      <c r="E208" s="5" t="s">
        <v>817</v>
      </c>
      <c r="F208" s="6" t="s">
        <v>818</v>
      </c>
    </row>
    <row r="209" s="7" customFormat="true" ht="15.75" hidden="false" customHeight="true" outlineLevel="0" collapsed="false">
      <c r="A209" s="4" t="n">
        <v>2015</v>
      </c>
      <c r="B209" s="5" t="s">
        <v>31</v>
      </c>
      <c r="C209" s="5" t="s">
        <v>819</v>
      </c>
      <c r="D209" s="5" t="s">
        <v>123</v>
      </c>
      <c r="E209" s="5" t="s">
        <v>820</v>
      </c>
      <c r="F209" s="6" t="s">
        <v>821</v>
      </c>
    </row>
    <row r="210" s="7" customFormat="true" ht="15.75" hidden="false" customHeight="true" outlineLevel="0" collapsed="false">
      <c r="A210" s="4" t="n">
        <v>2015</v>
      </c>
      <c r="B210" s="5" t="s">
        <v>190</v>
      </c>
      <c r="C210" s="5" t="s">
        <v>822</v>
      </c>
      <c r="D210" s="5" t="s">
        <v>823</v>
      </c>
      <c r="E210" s="5" t="s">
        <v>824</v>
      </c>
      <c r="F210" s="6" t="s">
        <v>825</v>
      </c>
    </row>
    <row r="211" s="7" customFormat="true" ht="15.75" hidden="false" customHeight="true" outlineLevel="0" collapsed="false">
      <c r="A211" s="4" t="n">
        <v>2015</v>
      </c>
      <c r="B211" s="5" t="s">
        <v>134</v>
      </c>
      <c r="C211" s="5" t="s">
        <v>826</v>
      </c>
      <c r="D211" s="5" t="s">
        <v>827</v>
      </c>
      <c r="E211" s="5" t="s">
        <v>828</v>
      </c>
      <c r="F211" s="6" t="s">
        <v>829</v>
      </c>
    </row>
    <row r="212" s="7" customFormat="true" ht="15.75" hidden="false" customHeight="true" outlineLevel="0" collapsed="false">
      <c r="A212" s="4" t="n">
        <v>2015</v>
      </c>
      <c r="B212" s="5" t="s">
        <v>26</v>
      </c>
      <c r="C212" s="5" t="s">
        <v>830</v>
      </c>
      <c r="D212" s="5" t="s">
        <v>831</v>
      </c>
      <c r="E212" s="5" t="s">
        <v>832</v>
      </c>
      <c r="F212" s="6" t="s">
        <v>833</v>
      </c>
    </row>
    <row r="213" s="7" customFormat="true" ht="15.75" hidden="false" customHeight="true" outlineLevel="0" collapsed="false">
      <c r="A213" s="4" t="n">
        <v>2015</v>
      </c>
      <c r="B213" s="5" t="s">
        <v>16</v>
      </c>
      <c r="C213" s="5" t="s">
        <v>834</v>
      </c>
      <c r="D213" s="5" t="s">
        <v>835</v>
      </c>
      <c r="E213" s="5" t="s">
        <v>836</v>
      </c>
      <c r="F213" s="6" t="s">
        <v>837</v>
      </c>
    </row>
    <row r="214" s="7" customFormat="true" ht="15.75" hidden="false" customHeight="true" outlineLevel="0" collapsed="false">
      <c r="A214" s="4" t="n">
        <v>2015</v>
      </c>
      <c r="B214" s="5" t="s">
        <v>16</v>
      </c>
      <c r="C214" s="5" t="s">
        <v>838</v>
      </c>
      <c r="D214" s="5" t="s">
        <v>839</v>
      </c>
      <c r="E214" s="5" t="s">
        <v>840</v>
      </c>
      <c r="F214" s="6" t="s">
        <v>841</v>
      </c>
    </row>
    <row r="215" s="7" customFormat="true" ht="15.75" hidden="false" customHeight="true" outlineLevel="0" collapsed="false">
      <c r="A215" s="4" t="n">
        <v>2015</v>
      </c>
      <c r="B215" s="5" t="s">
        <v>21</v>
      </c>
      <c r="C215" s="5" t="s">
        <v>842</v>
      </c>
      <c r="D215" s="5" t="s">
        <v>843</v>
      </c>
      <c r="E215" s="5" t="s">
        <v>844</v>
      </c>
      <c r="F215" s="6" t="s">
        <v>845</v>
      </c>
    </row>
    <row r="216" s="7" customFormat="true" ht="15.75" hidden="false" customHeight="true" outlineLevel="0" collapsed="false">
      <c r="A216" s="4" t="n">
        <v>2015</v>
      </c>
      <c r="B216" s="5" t="s">
        <v>57</v>
      </c>
      <c r="C216" s="5" t="s">
        <v>846</v>
      </c>
      <c r="D216" s="5" t="s">
        <v>847</v>
      </c>
      <c r="E216" s="5" t="s">
        <v>848</v>
      </c>
      <c r="F216" s="6" t="s">
        <v>849</v>
      </c>
    </row>
    <row r="217" s="7" customFormat="true" ht="15.75" hidden="false" customHeight="true" outlineLevel="0" collapsed="false">
      <c r="A217" s="4" t="n">
        <v>2015</v>
      </c>
      <c r="B217" s="5" t="s">
        <v>44</v>
      </c>
      <c r="C217" s="5" t="s">
        <v>850</v>
      </c>
      <c r="D217" s="5" t="s">
        <v>851</v>
      </c>
      <c r="E217" s="5" t="s">
        <v>852</v>
      </c>
      <c r="F217" s="6" t="s">
        <v>853</v>
      </c>
    </row>
    <row r="218" s="7" customFormat="true" ht="15.75" hidden="false" customHeight="true" outlineLevel="0" collapsed="false">
      <c r="A218" s="4" t="n">
        <v>2015</v>
      </c>
      <c r="B218" s="5" t="s">
        <v>106</v>
      </c>
      <c r="C218" s="5" t="s">
        <v>854</v>
      </c>
      <c r="D218" s="5" t="s">
        <v>46</v>
      </c>
      <c r="E218" s="5" t="s">
        <v>855</v>
      </c>
      <c r="F218" s="6" t="s">
        <v>856</v>
      </c>
    </row>
    <row r="219" s="7" customFormat="true" ht="15.75" hidden="false" customHeight="true" outlineLevel="0" collapsed="false">
      <c r="A219" s="4" t="n">
        <v>2015</v>
      </c>
      <c r="B219" s="5" t="s">
        <v>21</v>
      </c>
      <c r="C219" s="5" t="s">
        <v>857</v>
      </c>
      <c r="D219" s="5" t="s">
        <v>858</v>
      </c>
      <c r="E219" s="5" t="s">
        <v>859</v>
      </c>
      <c r="F219" s="6" t="s">
        <v>860</v>
      </c>
    </row>
    <row r="220" s="7" customFormat="true" ht="15.75" hidden="false" customHeight="true" outlineLevel="0" collapsed="false">
      <c r="A220" s="4" t="n">
        <v>2015</v>
      </c>
      <c r="B220" s="5" t="s">
        <v>21</v>
      </c>
      <c r="C220" s="5" t="s">
        <v>861</v>
      </c>
      <c r="D220" s="5" t="s">
        <v>862</v>
      </c>
      <c r="E220" s="5" t="s">
        <v>863</v>
      </c>
      <c r="F220" s="6" t="s">
        <v>864</v>
      </c>
    </row>
    <row r="221" s="7" customFormat="true" ht="15.75" hidden="false" customHeight="true" outlineLevel="0" collapsed="false">
      <c r="A221" s="4" t="n">
        <v>2015</v>
      </c>
      <c r="B221" s="5" t="s">
        <v>21</v>
      </c>
      <c r="C221" s="5" t="s">
        <v>865</v>
      </c>
      <c r="D221" s="5" t="s">
        <v>866</v>
      </c>
      <c r="E221" s="5" t="s">
        <v>867</v>
      </c>
      <c r="F221" s="6" t="s">
        <v>868</v>
      </c>
    </row>
    <row r="222" s="7" customFormat="true" ht="15.75" hidden="false" customHeight="true" outlineLevel="0" collapsed="false">
      <c r="A222" s="4" t="n">
        <v>2015</v>
      </c>
      <c r="B222" s="5" t="s">
        <v>16</v>
      </c>
      <c r="C222" s="5" t="s">
        <v>869</v>
      </c>
      <c r="D222" s="5" t="s">
        <v>870</v>
      </c>
      <c r="E222" s="5" t="s">
        <v>871</v>
      </c>
      <c r="F222" s="6" t="s">
        <v>872</v>
      </c>
    </row>
    <row r="223" s="7" customFormat="true" ht="15.75" hidden="false" customHeight="true" outlineLevel="0" collapsed="false">
      <c r="A223" s="4" t="n">
        <v>2015</v>
      </c>
      <c r="B223" s="5" t="s">
        <v>57</v>
      </c>
      <c r="C223" s="5" t="s">
        <v>873</v>
      </c>
      <c r="D223" s="5" t="s">
        <v>874</v>
      </c>
      <c r="E223" s="5" t="s">
        <v>875</v>
      </c>
      <c r="F223" s="6" t="s">
        <v>876</v>
      </c>
    </row>
    <row r="224" s="7" customFormat="true" ht="15.75" hidden="false" customHeight="true" outlineLevel="0" collapsed="false">
      <c r="A224" s="4" t="n">
        <v>2015</v>
      </c>
      <c r="B224" s="5" t="s">
        <v>6</v>
      </c>
      <c r="C224" s="5" t="s">
        <v>877</v>
      </c>
      <c r="D224" s="5" t="s">
        <v>878</v>
      </c>
      <c r="E224" s="5" t="s">
        <v>879</v>
      </c>
      <c r="F224" s="6" t="s">
        <v>880</v>
      </c>
    </row>
    <row r="225" s="7" customFormat="true" ht="15.75" hidden="false" customHeight="true" outlineLevel="0" collapsed="false">
      <c r="A225" s="4" t="n">
        <v>2015</v>
      </c>
      <c r="B225" s="5" t="s">
        <v>11</v>
      </c>
      <c r="C225" s="5" t="s">
        <v>881</v>
      </c>
      <c r="D225" s="5" t="s">
        <v>46</v>
      </c>
      <c r="E225" s="5" t="s">
        <v>882</v>
      </c>
      <c r="F225" s="6" t="s">
        <v>883</v>
      </c>
    </row>
    <row r="226" s="7" customFormat="true" ht="15.75" hidden="false" customHeight="true" outlineLevel="0" collapsed="false">
      <c r="A226" s="4" t="n">
        <v>2015</v>
      </c>
      <c r="B226" s="5" t="s">
        <v>16</v>
      </c>
      <c r="C226" s="5" t="s">
        <v>884</v>
      </c>
      <c r="D226" s="5" t="s">
        <v>41</v>
      </c>
      <c r="E226" s="5" t="s">
        <v>885</v>
      </c>
      <c r="F226" s="6" t="s">
        <v>886</v>
      </c>
    </row>
    <row r="227" s="7" customFormat="true" ht="15.75" hidden="false" customHeight="true" outlineLevel="0" collapsed="false">
      <c r="A227" s="4" t="n">
        <v>2015</v>
      </c>
      <c r="B227" s="5" t="s">
        <v>16</v>
      </c>
      <c r="C227" s="5" t="s">
        <v>887</v>
      </c>
      <c r="D227" s="5" t="s">
        <v>888</v>
      </c>
      <c r="E227" s="5" t="s">
        <v>889</v>
      </c>
      <c r="F227" s="6" t="s">
        <v>890</v>
      </c>
    </row>
    <row r="228" s="7" customFormat="true" ht="15.75" hidden="false" customHeight="true" outlineLevel="0" collapsed="false">
      <c r="A228" s="4" t="n">
        <v>2015</v>
      </c>
      <c r="B228" s="5" t="s">
        <v>11</v>
      </c>
      <c r="C228" s="5" t="s">
        <v>891</v>
      </c>
      <c r="D228" s="5" t="s">
        <v>892</v>
      </c>
      <c r="E228" s="5" t="s">
        <v>893</v>
      </c>
      <c r="F228" s="6" t="s">
        <v>894</v>
      </c>
    </row>
    <row r="229" s="7" customFormat="true" ht="15.75" hidden="false" customHeight="true" outlineLevel="0" collapsed="false">
      <c r="A229" s="4" t="n">
        <v>2015</v>
      </c>
      <c r="B229" s="5" t="s">
        <v>44</v>
      </c>
      <c r="C229" s="5" t="s">
        <v>895</v>
      </c>
      <c r="D229" s="5" t="s">
        <v>896</v>
      </c>
      <c r="E229" s="5" t="s">
        <v>897</v>
      </c>
      <c r="F229" s="6" t="s">
        <v>898</v>
      </c>
    </row>
    <row r="230" s="7" customFormat="true" ht="15.75" hidden="false" customHeight="true" outlineLevel="0" collapsed="false">
      <c r="A230" s="4" t="n">
        <v>2015</v>
      </c>
      <c r="B230" s="5" t="s">
        <v>21</v>
      </c>
      <c r="C230" s="5" t="s">
        <v>899</v>
      </c>
      <c r="D230" s="5" t="s">
        <v>900</v>
      </c>
      <c r="E230" s="5" t="s">
        <v>901</v>
      </c>
      <c r="F230" s="6" t="s">
        <v>902</v>
      </c>
    </row>
    <row r="231" s="7" customFormat="true" ht="15.75" hidden="false" customHeight="true" outlineLevel="0" collapsed="false">
      <c r="A231" s="4" t="n">
        <v>2015</v>
      </c>
      <c r="B231" s="5" t="s">
        <v>16</v>
      </c>
      <c r="C231" s="5" t="s">
        <v>903</v>
      </c>
      <c r="D231" s="5" t="s">
        <v>904</v>
      </c>
      <c r="E231" s="5" t="s">
        <v>905</v>
      </c>
      <c r="F231" s="6" t="s">
        <v>906</v>
      </c>
    </row>
    <row r="232" s="7" customFormat="true" ht="15.75" hidden="false" customHeight="true" outlineLevel="0" collapsed="false">
      <c r="A232" s="4" t="n">
        <v>2015</v>
      </c>
      <c r="B232" s="5" t="s">
        <v>6</v>
      </c>
      <c r="C232" s="5" t="s">
        <v>907</v>
      </c>
      <c r="D232" s="5" t="s">
        <v>908</v>
      </c>
      <c r="E232" s="5" t="s">
        <v>909</v>
      </c>
      <c r="F232" s="6" t="s">
        <v>910</v>
      </c>
    </row>
    <row r="233" s="7" customFormat="true" ht="15.75" hidden="false" customHeight="true" outlineLevel="0" collapsed="false">
      <c r="A233" s="4" t="n">
        <v>2015</v>
      </c>
      <c r="B233" s="5" t="s">
        <v>16</v>
      </c>
      <c r="C233" s="5" t="s">
        <v>911</v>
      </c>
      <c r="D233" s="5" t="s">
        <v>912</v>
      </c>
      <c r="E233" s="5" t="s">
        <v>913</v>
      </c>
      <c r="F233" s="6" t="s">
        <v>914</v>
      </c>
    </row>
    <row r="234" s="7" customFormat="true" ht="15.75" hidden="false" customHeight="true" outlineLevel="0" collapsed="false">
      <c r="A234" s="4" t="n">
        <v>2015</v>
      </c>
      <c r="B234" s="5" t="s">
        <v>44</v>
      </c>
      <c r="C234" s="5" t="s">
        <v>915</v>
      </c>
      <c r="D234" s="5" t="s">
        <v>916</v>
      </c>
      <c r="E234" s="5" t="s">
        <v>917</v>
      </c>
      <c r="F234" s="6" t="s">
        <v>918</v>
      </c>
    </row>
    <row r="235" s="7" customFormat="true" ht="15.75" hidden="false" customHeight="true" outlineLevel="0" collapsed="false">
      <c r="A235" s="4" t="n">
        <v>2015</v>
      </c>
      <c r="B235" s="5" t="s">
        <v>21</v>
      </c>
      <c r="C235" s="5" t="s">
        <v>919</v>
      </c>
      <c r="D235" s="5" t="s">
        <v>46</v>
      </c>
      <c r="E235" s="5" t="s">
        <v>920</v>
      </c>
      <c r="F235" s="6" t="s">
        <v>921</v>
      </c>
    </row>
    <row r="236" s="7" customFormat="true" ht="15.75" hidden="false" customHeight="true" outlineLevel="0" collapsed="false">
      <c r="A236" s="4" t="n">
        <v>2015</v>
      </c>
      <c r="B236" s="5" t="s">
        <v>21</v>
      </c>
      <c r="C236" s="5" t="s">
        <v>922</v>
      </c>
      <c r="D236" s="5" t="s">
        <v>923</v>
      </c>
      <c r="E236" s="5" t="s">
        <v>924</v>
      </c>
      <c r="F236" s="6" t="s">
        <v>925</v>
      </c>
    </row>
    <row r="237" s="7" customFormat="true" ht="15.75" hidden="false" customHeight="true" outlineLevel="0" collapsed="false">
      <c r="A237" s="4" t="n">
        <v>2015</v>
      </c>
      <c r="B237" s="5" t="s">
        <v>26</v>
      </c>
      <c r="C237" s="5" t="s">
        <v>926</v>
      </c>
      <c r="D237" s="5" t="s">
        <v>927</v>
      </c>
      <c r="E237" s="5" t="s">
        <v>928</v>
      </c>
      <c r="F237" s="6" t="s">
        <v>929</v>
      </c>
    </row>
    <row r="238" s="7" customFormat="true" ht="15.75" hidden="false" customHeight="true" outlineLevel="0" collapsed="false">
      <c r="A238" s="4" t="n">
        <v>2015</v>
      </c>
      <c r="B238" s="5" t="s">
        <v>26</v>
      </c>
      <c r="C238" s="5" t="s">
        <v>930</v>
      </c>
      <c r="D238" s="5" t="s">
        <v>87</v>
      </c>
      <c r="E238" s="5" t="s">
        <v>931</v>
      </c>
      <c r="F238" s="6" t="s">
        <v>932</v>
      </c>
    </row>
    <row r="239" s="7" customFormat="true" ht="15.75" hidden="false" customHeight="true" outlineLevel="0" collapsed="false">
      <c r="A239" s="4" t="n">
        <v>2015</v>
      </c>
      <c r="B239" s="5" t="s">
        <v>16</v>
      </c>
      <c r="C239" s="5" t="s">
        <v>933</v>
      </c>
      <c r="D239" s="5" t="s">
        <v>934</v>
      </c>
      <c r="E239" s="5" t="s">
        <v>935</v>
      </c>
      <c r="F239" s="6" t="s">
        <v>936</v>
      </c>
    </row>
    <row r="240" s="7" customFormat="true" ht="15.75" hidden="false" customHeight="true" outlineLevel="0" collapsed="false">
      <c r="A240" s="4" t="n">
        <v>2015</v>
      </c>
      <c r="B240" s="5" t="s">
        <v>44</v>
      </c>
      <c r="C240" s="5" t="s">
        <v>937</v>
      </c>
      <c r="D240" s="5" t="s">
        <v>938</v>
      </c>
      <c r="E240" s="5" t="s">
        <v>939</v>
      </c>
      <c r="F240" s="6" t="s">
        <v>940</v>
      </c>
    </row>
  </sheetData>
  <autoFilter ref="A1:F240"/>
  <conditionalFormatting sqref="E1:E240">
    <cfRule type="expression" priority="2" aboveAverage="0" equalAverage="0" bottom="0" percent="0" rank="0" text="" dxfId="5">
      <formula>AND(COUNTIF($E$1:$E$240,E1)&gt;1,NOT(ISBLANK(E1)))</formula>
    </cfRule>
  </conditionalFormatting>
  <hyperlinks>
    <hyperlink ref="F2" r:id="rId1" display="http://services.igi-global.com/resolvedoi/resolve.aspx?doi=10.4018/978-1-4666-9479-8"/>
    <hyperlink ref="F3" r:id="rId2" display="http://services.igi-global.com/resolvedoi/resolve.aspx?doi=10.4018/978-1-4666-9658-7"/>
    <hyperlink ref="F4" r:id="rId3" display="http://services.igi-global.com/resolvedoi/resolve.aspx?doi=10.4018/978-1-4666-9616-7"/>
    <hyperlink ref="F5" r:id="rId4" display="http://services.igi-global.com/resolvedoi/resolve.aspx?doi=10.4018/978-1-4666-9639-6"/>
    <hyperlink ref="F6" r:id="rId5" display="http://services.igi-global.com/resolvedoi/resolve.aspx?doi=10.4018/978-1-4666-9649-5"/>
    <hyperlink ref="F7" r:id="rId6" display="http://services.igi-global.com/resolvedoi/resolve.aspx?doi=10.4018/978-1-4666-9661-7"/>
    <hyperlink ref="F8" r:id="rId7" display="http://services.igi-global.com/resolvedoi/resolve.aspx?doi=10.4018/978-1-4666-9672-3"/>
    <hyperlink ref="F9" r:id="rId8" display="http://services.igi-global.com/resolvedoi/resolve.aspx?doi=10.4018/978-1-4666-9680-8"/>
    <hyperlink ref="F10" r:id="rId9" display="http://services.igi-global.com/resolvedoi/resolve.aspx?doi=10.4018/978-1-4666-9466-8"/>
    <hyperlink ref="F11" r:id="rId10" display="http://services.igi-global.com/resolvedoi/resolve.aspx?doi=10.4018/978-1-4666-9556-6"/>
    <hyperlink ref="F12" r:id="rId11" display="http://services.igi-global.com/resolvedoi/resolve.aspx?doi=10.4018/978-1-4666-9634-1"/>
    <hyperlink ref="F13" r:id="rId12" display="http://services.igi-global.com/resolvedoi/resolve.aspx?doi=10.4018/978-1-4666-8814-8"/>
    <hyperlink ref="F14" r:id="rId13" display="http://services.igi-global.com/resolvedoi/resolve.aspx?doi=10.4018/978-1-4666-9582-5"/>
    <hyperlink ref="F15" r:id="rId14" display="http://services.igi-global.com/resolvedoi/resolve.aspx?doi=10.4018/978-1-4666-9652-5"/>
    <hyperlink ref="F16" r:id="rId15" display="http://services.igi-global.com/resolvedoi/resolve.aspx?doi=10.4018/978-1-4666-8811-7"/>
    <hyperlink ref="F17" r:id="rId16" display="http://services.igi-global.com/resolvedoi/resolve.aspx?doi=10.4018/978-1-4666-9458-3"/>
    <hyperlink ref="F18" r:id="rId17" display="http://services.igi-global.com/resolvedoi/resolve.aspx?doi=10.4018/978-1-4666-9474-3"/>
    <hyperlink ref="F19" r:id="rId18" display="http://services.igi-global.com/resolvedoi/resolve.aspx?doi=10.4018/978-1-4666-8793-6"/>
    <hyperlink ref="F20" r:id="rId19" display="http://services.igi-global.com/resolvedoi/resolve.aspx?doi=10.4018/978-1-4666-9536-8"/>
    <hyperlink ref="F21" r:id="rId20" display="http://services.igi-global.com/resolvedoi/resolve.aspx?doi=10.4018/978-1-4666-9533-7"/>
    <hyperlink ref="F22" r:id="rId21" display="http://services.igi-global.com/resolvedoi/resolve.aspx?doi=10.4018/978-1-4666-8808-7"/>
    <hyperlink ref="F23" r:id="rId22" display="http://services.igi-global.com/resolvedoi/resolve.aspx?doi=10.4018/978-1-4666-9545-0"/>
    <hyperlink ref="F24" r:id="rId23" display="http://services.igi-global.com/resolvedoi/resolve.aspx?doi=10.4018/978-1-4666-9559-7"/>
    <hyperlink ref="F25" r:id="rId24" display="http://services.igi-global.com/resolvedoi/resolve.aspx?doi=10.4018/978-1-4666-9461-3"/>
    <hyperlink ref="F26" r:id="rId25" display="http://services.igi-global.com/resolvedoi/resolve.aspx?doi=10.4018/978-1-4666-9484-2"/>
    <hyperlink ref="F27" r:id="rId26" display="http://services.igi-global.com/resolvedoi/resolve.aspx?doi=10.4018/978-1-4666-8459-1"/>
    <hyperlink ref="F28" r:id="rId27" display="http://services.igi-global.com/resolvedoi/resolve.aspx?doi=10.4018/978-1-4666-8798-1"/>
    <hyperlink ref="F29" r:id="rId28" display="http://services.igi-global.com/resolvedoi/resolve.aspx?doi=10.4018/978-1-4666-8853-7"/>
    <hyperlink ref="F30" r:id="rId29" display="http://services.igi-global.com/resolvedoi/resolve.aspx?doi=10.4018/978-1-4666-9629-7"/>
    <hyperlink ref="F31" r:id="rId30" display="http://services.igi-global.com/resolvedoi/resolve.aspx?doi=10.4018/978-1-4666-9435-4"/>
    <hyperlink ref="F32" r:id="rId31" display="http://services.igi-global.com/resolvedoi/resolve.aspx?doi=10.4018/978-1-4666-9438-5"/>
    <hyperlink ref="F33" r:id="rId32" display="http://services.igi-global.com/resolvedoi/resolve.aspx?doi=10.4018/978-1-4666-9441-5"/>
    <hyperlink ref="F34" r:id="rId33" display="http://services.igi-global.com/resolvedoi/resolve.aspx?doi=10.4018/978-1-4666-9471-2"/>
    <hyperlink ref="F35" r:id="rId34" display="http://services.igi-global.com/resolvedoi/resolve.aspx?doi=10.4018/978-1-4666-9553-5"/>
    <hyperlink ref="F36" r:id="rId35" display="http://services.igi-global.com/resolvedoi/resolve.aspx?doi=10.4018/978-1-4666-8844-5"/>
    <hyperlink ref="F37" r:id="rId36" display="http://services.igi-global.com/resolvedoi/resolve.aspx?doi=10.4018/978-1-4666-8687-8"/>
    <hyperlink ref="F38" r:id="rId37" display="http://services.igi-global.com/resolvedoi/resolve.aspx?doi=10.4018/978-1-4666-8737-0"/>
    <hyperlink ref="F39" r:id="rId38" display="http://services.igi-global.com/resolvedoi/resolve.aspx?doi=10.4018/978-1-4666-9455-2"/>
    <hyperlink ref="F40" r:id="rId39" display="http://services.igi-global.com/resolvedoi/resolve.aspx?doi=10.4018/978-1-4666-8490-4"/>
    <hyperlink ref="F41" r:id="rId40" display="http://services.igi-global.com/resolvedoi/resolve.aspx?doi=10.4018/978-1-4666-8723-3"/>
    <hyperlink ref="F42" r:id="rId41" display="http://services.igi-global.com/resolvedoi/resolve.aspx?doi=10.4018/978-1-4666-8726-4"/>
    <hyperlink ref="F43" r:id="rId42" display="http://services.igi-global.com/resolvedoi/resolve.aspx?doi=10.4018/978-1-4666-8789-9"/>
    <hyperlink ref="F44" r:id="rId43" display="http://services.igi-global.com/resolvedoi/resolve.aspx?doi=10.4018/978-1-4666-9452-1"/>
    <hyperlink ref="F45" r:id="rId44" display="http://services.igi-global.com/resolvedoi/resolve.aspx?doi=10.4018/978-1-4666-8820-9"/>
    <hyperlink ref="F46" r:id="rId45" display="http://services.igi-global.com/resolvedoi/resolve.aspx?doi=10.4018/978-1-4666-9542-9"/>
    <hyperlink ref="F47" r:id="rId46" display="http://services.igi-global.com/resolvedoi/resolve.aspx?doi=10.4018/978-1-4666-8767-7"/>
    <hyperlink ref="F48" r:id="rId47" display="http://services.igi-global.com/resolvedoi/resolve.aspx?doi=10.4018/978-1-4666-8841-4"/>
    <hyperlink ref="F49" r:id="rId48" display="http://services.igi-global.com/resolvedoi/resolve.aspx?doi=10.4018/978-1-4666-9432-3"/>
    <hyperlink ref="F50" r:id="rId49" display="http://services.igi-global.com/resolvedoi/resolve.aspx?doi=10.4018/978-1-4666-8676-2"/>
    <hyperlink ref="F51" r:id="rId50" display="http://services.igi-global.com/resolvedoi/resolve.aspx?doi=10.4018/978-1-4666-8679-3"/>
    <hyperlink ref="F52" r:id="rId51" display="http://services.igi-global.com/resolvedoi/resolve.aspx?doi=10.4018/978-1-4666-8756-1"/>
    <hyperlink ref="F53" r:id="rId52" display="http://services.igi-global.com/resolvedoi/resolve.aspx?doi=10.4018/978-1-4666-8751-6"/>
    <hyperlink ref="F54" r:id="rId53" display="http://services.igi-global.com/resolvedoi/resolve.aspx?doi=10.4018/978-1-4666-8764-6"/>
    <hyperlink ref="F55" r:id="rId54" display="http://services.igi-global.com/resolvedoi/resolve.aspx?doi=10.4018/978-1-4666-8487-4"/>
    <hyperlink ref="F56" r:id="rId55" display="http://services.igi-global.com/resolvedoi/resolve.aspx?doi=10.4018/978-1-4666-8556-7"/>
    <hyperlink ref="F57" r:id="rId56" display="http://services.igi-global.com/resolvedoi/resolve.aspx?doi=10.4018/978-1-4666-8740-0"/>
    <hyperlink ref="F58" r:id="rId57" display="http://services.igi-global.com/resolvedoi/resolve.aspx?doi=10.4018/978-1-4666-8838-4"/>
    <hyperlink ref="F59" r:id="rId58" display="http://services.igi-global.com/resolvedoi/resolve.aspx?doi=10.4018/978-1-4666-9494-1"/>
    <hyperlink ref="F60" r:id="rId59" display="http://services.igi-global.com/resolvedoi/resolve.aspx?doi=10.4018/978-1-4666-9519-1"/>
    <hyperlink ref="F61" r:id="rId60" display="http://services.igi-global.com/resolvedoi/resolve.aspx?doi=10.4018/978-1-4666-9522-1"/>
    <hyperlink ref="F62" r:id="rId61" display="http://services.igi-global.com/resolvedoi/resolve.aspx?doi=10.4018/978-1-4666-9530-6"/>
    <hyperlink ref="F63" r:id="rId62" display="http://services.igi-global.com/resolvedoi/resolve.aspx?doi=10.4018/978-1-4666-8732-5"/>
    <hyperlink ref="F64" r:id="rId63" display="http://services.igi-global.com/resolvedoi/resolve.aspx?doi=10.4018/978-1-4666-8693-9"/>
    <hyperlink ref="F65" r:id="rId64" display="http://services.igi-global.com/resolvedoi/resolve.aspx?doi=10.4018/978-1-4666-8772-1"/>
    <hyperlink ref="F66" r:id="rId65" display="http://services.igi-global.com/resolvedoi/resolve.aspx?doi=10.4018/978-1-4666-9446-0"/>
    <hyperlink ref="F67" r:id="rId66" display="http://services.igi-global.com/resolvedoi/resolve.aspx?doi=10.4018/978-1-4666-8833-9"/>
    <hyperlink ref="F68" r:id="rId67" display="http://services.igi-global.com/resolvedoi/resolve.aspx?doi=10.4018/978-1-4666-9527-6"/>
    <hyperlink ref="F69" r:id="rId68" display="http://services.igi-global.com/resolvedoi/resolve.aspx?doi=10.4018/978-1-4666-9539-9"/>
    <hyperlink ref="F70" r:id="rId69" display="http://services.igi-global.com/resolvedoi/resolve.aspx?doi=10.4018/978-1-4666-8619-9"/>
    <hyperlink ref="F71" r:id="rId70" display="http://services.igi-global.com/resolvedoi/resolve.aspx?doi=10.4018/978-1-4666-8632-8"/>
    <hyperlink ref="F72" r:id="rId71" display="http://services.igi-global.com/resolvedoi/resolve.aspx?doi=10.4018/978-1-4666-8823-0"/>
    <hyperlink ref="F73" r:id="rId72" display="http://services.igi-global.com/resolvedoi/resolve.aspx?doi=10.4018/978-1-4666-8828-5"/>
    <hyperlink ref="F74" r:id="rId73" display="http://services.igi-global.com/resolvedoi/resolve.aspx?doi=10.4018/978-1-4666-8505-5"/>
    <hyperlink ref="F75" r:id="rId74" display="http://services.igi-global.com/resolvedoi/resolve.aspx?doi=10.4018/978-1-4666-8478-2"/>
    <hyperlink ref="F76" r:id="rId75" display="http://services.igi-global.com/resolvedoi/resolve.aspx?doi=10.4018/978-1-4666-8603-8"/>
    <hyperlink ref="F77" r:id="rId76" display="http://services.igi-global.com/resolvedoi/resolve.aspx?doi=10.4018/978-1-4666-8629-8"/>
    <hyperlink ref="F78" r:id="rId77" display="http://services.igi-global.com/resolvedoi/resolve.aspx?doi=10.4018/978-1-4666-8398-3"/>
    <hyperlink ref="F79" r:id="rId78" display="http://services.igi-global.com/resolvedoi/resolve.aspx?doi=10.4018/978-1-4666-9449-1"/>
    <hyperlink ref="F80" r:id="rId79" display="http://services.igi-global.com/resolvedoi/resolve.aspx?doi=10.4018/978-1-4666-8310-5"/>
    <hyperlink ref="F81" r:id="rId80" display="http://services.igi-global.com/resolvedoi/resolve.aspx?doi=10.4018/978-1-4666-8642-7"/>
    <hyperlink ref="F82" r:id="rId81" display="http://services.igi-global.com/resolvedoi/resolve.aspx?doi=10.4018/978-1-4666-8645-8"/>
    <hyperlink ref="F83" r:id="rId82" display="http://services.igi-global.com/resolvedoi/resolve.aspx?doi=10.4018/978-1-4666-9426-2"/>
    <hyperlink ref="F84" r:id="rId83" display="http://services.igi-global.com/resolvedoi/resolve.aspx?doi=10.4018/978-1-4666-8493-5"/>
    <hyperlink ref="F85" r:id="rId84" display="http://services.igi-global.com/resolvedoi/resolve.aspx?doi=10.4018/978-1-4666-8499-7"/>
    <hyperlink ref="F86" r:id="rId85" display="http://services.igi-global.com/resolvedoi/resolve.aspx?doi=10.4018/978-1-4666-8598-7"/>
    <hyperlink ref="F87" r:id="rId86" display="http://services.igi-global.com/resolvedoi/resolve.aspx?doi=10.4018/978-1-4666-8606-9"/>
    <hyperlink ref="F88" r:id="rId87" display="http://services.igi-global.com/resolvedoi/resolve.aspx?doi=10.4018/978-1-4666-8637-3"/>
    <hyperlink ref="F89" r:id="rId88" display="http://services.igi-global.com/resolvedoi/resolve.aspx?doi=10.4018/978-1-4666-8729-5"/>
    <hyperlink ref="F90" r:id="rId89" display="http://services.igi-global.com/resolvedoi/resolve.aspx?doi=10.4018/978-1-4666-8745-5"/>
    <hyperlink ref="F91" r:id="rId90" display="http://services.igi-global.com/resolvedoi/resolve.aspx?doi=10.4018/978-1-4666-8847-6"/>
    <hyperlink ref="F92" r:id="rId91" display="http://services.igi-global.com/resolvedoi/resolve.aspx?doi=10.4018/978-1-4666-8856-8"/>
    <hyperlink ref="F93" r:id="rId92" display="http://services.igi-global.com/resolvedoi/resolve.aspx?doi=10.4018/978-1-4666-8850-6"/>
    <hyperlink ref="F94" r:id="rId93" display="http://services.igi-global.com/resolvedoi/resolve.aspx?doi=10.4018/978-1-4666-8496-6"/>
    <hyperlink ref="F95" r:id="rId94" display="http://services.igi-global.com/resolvedoi/resolve.aspx?doi=10.4018/978-1-4666-8648-9"/>
    <hyperlink ref="F96" r:id="rId95" display="http://services.igi-global.com/resolvedoi/resolve.aspx?doi=10.4018/978-1-4666-8748-6"/>
    <hyperlink ref="F97" r:id="rId96" display="http://services.igi-global.com/resolvedoi/resolve.aspx?doi=10.4018/978-1-4666-8510-9"/>
    <hyperlink ref="F98" r:id="rId97" display="http://services.igi-global.com/resolvedoi/resolve.aspx?doi=10.4018/978-1-4666-8624-3"/>
    <hyperlink ref="F99" r:id="rId98" display="http://services.igi-global.com/resolvedoi/resolve.aspx?doi=10.4018/978-1-4666-8651-9"/>
    <hyperlink ref="F100" r:id="rId99" display="http://services.igi-global.com/resolvedoi/resolve.aspx?doi=10.4018/978-1-4666-8659-5"/>
    <hyperlink ref="F101" r:id="rId100" display="http://services.igi-global.com/resolvedoi/resolve.aspx?doi=10.4018/978-1-4666-8682-3"/>
    <hyperlink ref="F102" r:id="rId101" display="http://services.igi-global.com/resolvedoi/resolve.aspx?doi=10.4018/978-1-4666-8481-2"/>
    <hyperlink ref="F103" r:id="rId102" display="http://services.igi-global.com/resolvedoi/resolve.aspx?doi=10.4018/978-1-4666-8665-6"/>
    <hyperlink ref="F104" r:id="rId103" display="http://services.igi-global.com/resolvedoi/resolve.aspx?doi=10.4018/978-1-4666-8668-7"/>
    <hyperlink ref="F105" r:id="rId104" display="http://services.igi-global.com/resolvedoi/resolve.aspx?doi=10.4018/978-1-4666-8673-1"/>
    <hyperlink ref="F106" r:id="rId105" display="http://services.igi-global.com/resolvedoi/resolve.aspx?doi=10.4018/978-1-4666-8513-0"/>
    <hyperlink ref="F107" r:id="rId106" display="http://services.igi-global.com/resolvedoi/resolve.aspx?doi=10.4018/978-1-4666-8519-2"/>
    <hyperlink ref="F108" r:id="rId107" display="http://services.igi-global.com/resolvedoi/resolve.aspx?doi=10.4018/978-1-4666-8595-6"/>
    <hyperlink ref="F109" r:id="rId108" display="http://services.igi-global.com/resolvedoi/resolve.aspx?doi=10.4018/978-1-4666-8699-1"/>
    <hyperlink ref="F110" r:id="rId109" display="http://services.igi-global.com/resolvedoi/resolve.aspx?doi=10.4018/978-1-4666-8614-4"/>
    <hyperlink ref="F111" r:id="rId110" display="http://services.igi-global.com/resolvedoi/resolve.aspx?doi=10.4018/978-1-4666-8705-9"/>
    <hyperlink ref="F112" r:id="rId111" display="http://services.igi-global.com/resolvedoi/resolve.aspx?doi=10.4018/978-1-4666-8502-4"/>
    <hyperlink ref="F113" r:id="rId112" display="http://services.igi-global.com/resolvedoi/resolve.aspx?doi=10.4018/978-1-4666-8516-1"/>
    <hyperlink ref="F114" r:id="rId113" display="http://services.igi-global.com/resolvedoi/resolve.aspx?doi=10.4018/978-1-4666-8662-5"/>
    <hyperlink ref="F115" r:id="rId114" display="http://services.igi-global.com/resolvedoi/resolve.aspx?doi=10.4018/978-1-4666-8527-7"/>
    <hyperlink ref="F116" r:id="rId115" display="http://services.igi-global.com/resolvedoi/resolve.aspx?doi=10.4018/978-1-4666-8611-3"/>
    <hyperlink ref="F117" r:id="rId116" display="http://services.igi-global.com/resolvedoi/resolve.aspx?doi=10.4018/978-1-4666-8720-2"/>
    <hyperlink ref="F118" r:id="rId117" display="http://services.igi-global.com/resolvedoi/resolve.aspx?doi=10.4018/978-1-4666-8162-0"/>
    <hyperlink ref="F119" r:id="rId118" display="http://services.igi-global.com/resolvedoi/resolve.aspx?doi=10.4018/978-1-4666-8178-1"/>
    <hyperlink ref="F120" r:id="rId119" display="http://services.igi-global.com/resolvedoi/resolve.aspx?doi=10.4018/978-1-4666-8524-6"/>
    <hyperlink ref="F121" r:id="rId120" display="http://services.igi-global.com/resolvedoi/resolve.aspx?doi=10.4018/978-1-4666-8583-3"/>
    <hyperlink ref="F122" r:id="rId121" display="http://services.igi-global.com/resolvedoi/resolve.aspx?doi=10.4018/978-1-4666-8589-5"/>
    <hyperlink ref="F123" r:id="rId122" display="http://services.igi-global.com/resolvedoi/resolve.aspx?doi=10.4018/978-1-4666-8690-8"/>
    <hyperlink ref="F124" r:id="rId123" display="http://services.igi-global.com/resolvedoi/resolve.aspx?doi=10.4018/978-1-4666-8574-1"/>
    <hyperlink ref="F125" r:id="rId124" display="http://services.igi-global.com/resolvedoi/resolve.aspx?doi=10.4018/978-1-4666-8586-4"/>
    <hyperlink ref="F126" r:id="rId125" display="http://services.igi-global.com/resolvedoi/resolve.aspx?doi=10.4018/978-1-4666-8702-8"/>
    <hyperlink ref="F127" r:id="rId126" display="http://services.igi-global.com/resolvedoi/resolve.aspx?doi=10.4018/978-1-4666-8286-3"/>
    <hyperlink ref="F128" r:id="rId127" display="http://services.igi-global.com/resolvedoi/resolve.aspx?doi=10.4018/978-1-4666-8379-2"/>
    <hyperlink ref="F129" r:id="rId128" display="http://services.igi-global.com/resolvedoi/resolve.aspx?doi=10.4018/978-1-4666-8714-1"/>
    <hyperlink ref="F130" r:id="rId129" display="http://services.igi-global.com/resolvedoi/resolve.aspx?doi=10.4018/978-1-4666-8368-6"/>
    <hyperlink ref="F131" r:id="rId130" display="http://services.igi-global.com/resolvedoi/resolve.aspx?doi=10.4018/978-1-4666-8447-8"/>
    <hyperlink ref="F132" r:id="rId131" display="http://services.igi-global.com/resolvedoi/resolve.aspx?doi=10.4018/978-1-4666-8577-2"/>
    <hyperlink ref="F133" r:id="rId132" display="http://services.igi-global.com/resolvedoi/resolve.aspx?doi=10.4018/978-1-4666-8696-0"/>
    <hyperlink ref="F134" r:id="rId133" display="http://services.igi-global.com/resolvedoi/resolve.aspx?doi=10.4018/978-1-4666-8453-9"/>
    <hyperlink ref="F135" r:id="rId134" display="http://services.igi-global.com/resolvedoi/resolve.aspx?doi=10.4018/978-1-4666-8580-2"/>
    <hyperlink ref="F136" r:id="rId135" display="http://services.igi-global.com/resolvedoi/resolve.aspx?doi=10.4018/978-1-4666-8711-0"/>
    <hyperlink ref="F137" r:id="rId136" display="http://services.igi-global.com/resolvedoi/resolve.aspx?doi=10.4018/978-1-4666-8468-3"/>
    <hyperlink ref="F138" r:id="rId137" display="http://services.igi-global.com/resolvedoi/resolve.aspx?doi=10.4018/978-1-4666-8473-7"/>
    <hyperlink ref="F139" r:id="rId138" display="http://services.igi-global.com/resolvedoi/resolve.aspx?doi=10.4018/978-1-4666-8376-1"/>
    <hyperlink ref="F140" r:id="rId139" display="http://services.igi-global.com/resolvedoi/resolve.aspx?doi=10.4018/978-1-4666-8450-8"/>
    <hyperlink ref="F141" r:id="rId140" display="http://services.igi-global.com/resolvedoi/resolve.aspx?doi=10.4018/978-1-4666-8259-7"/>
    <hyperlink ref="F142" r:id="rId141" display="http://services.igi-global.com/resolvedoi/resolve.aspx?doi=10.4018/978-1-4666-8444-7"/>
    <hyperlink ref="F143" r:id="rId142" display="http://services.igi-global.com/resolvedoi/resolve.aspx?doi=10.4018/978-1-4666-8358-7"/>
    <hyperlink ref="F144" r:id="rId143" display="http://services.igi-global.com/resolvedoi/resolve.aspx?doi=10.4018/978-1-4666-8462-1"/>
    <hyperlink ref="F145" r:id="rId144" display="http://services.igi-global.com/resolvedoi/resolve.aspx?doi=10.4018/978-1-4666-8592-5"/>
    <hyperlink ref="F146" r:id="rId145" display="http://services.igi-global.com/resolvedoi/resolve.aspx?doi=10.4018/978-1-4666-8708-0"/>
    <hyperlink ref="F147" r:id="rId146" display="http://services.igi-global.com/resolvedoi/resolve.aspx?doi=10.4018/978-1-4666-8246-7"/>
    <hyperlink ref="F148" r:id="rId147" display="http://services.igi-global.com/resolvedoi/resolve.aspx?doi=10.4018/978-1-4666-8262-7"/>
    <hyperlink ref="F149" r:id="rId148" display="http://services.igi-global.com/resolvedoi/resolve.aspx?doi=10.4018/978-1-4666-8271-9"/>
    <hyperlink ref="F150" r:id="rId149" display="http://services.igi-global.com/resolvedoi/resolve.aspx?doi=10.4018/978-1-4666-8274-0"/>
    <hyperlink ref="F151" r:id="rId150" display="http://services.igi-global.com/resolvedoi/resolve.aspx?doi=10.4018/978-1-4666-8282-5"/>
    <hyperlink ref="F152" r:id="rId151" display="http://services.igi-global.com/resolvedoi/resolve.aspx?doi=10.4018/978-1-4666-8300-6"/>
    <hyperlink ref="F153" r:id="rId152" display="http://services.igi-global.com/resolvedoi/resolve.aspx?doi=10.4018/978-1-4666-8345-7"/>
    <hyperlink ref="F154" r:id="rId153" display="http://services.igi-global.com/resolvedoi/resolve.aspx?doi=10.4018/978-1-4666-8430-0"/>
    <hyperlink ref="F155" r:id="rId154" display="http://services.igi-global.com/resolvedoi/resolve.aspx?doi=10.4018/978-1-4666-8433-1"/>
    <hyperlink ref="F156" r:id="rId155" display="http://services.igi-global.com/resolvedoi/resolve.aspx?doi=10.4018/978-1-4666-8438-6"/>
    <hyperlink ref="F157" r:id="rId156" display="http://services.igi-global.com/resolvedoi/resolve.aspx?doi=10.4018/978-1-4666-8441-6"/>
    <hyperlink ref="F158" r:id="rId157" display="http://services.igi-global.com/resolvedoi/resolve.aspx?doi=10.4018/978-1-4666-8553-6"/>
    <hyperlink ref="F159" r:id="rId158" display="http://services.igi-global.com/resolvedoi/resolve.aspx?doi=10.4018/978-1-4666-8562-8"/>
    <hyperlink ref="F160" r:id="rId159" display="http://services.igi-global.com/resolvedoi/resolve.aspx?doi=10.4018/978-1-4666-8565-9"/>
    <hyperlink ref="F161" r:id="rId160" display="http://services.igi-global.com/resolvedoi/resolve.aspx?doi=10.4018/978-1-4666-8568-0"/>
    <hyperlink ref="F162" r:id="rId161" display="http://services.igi-global.com/resolvedoi/resolve.aspx?doi=10.4018/978-1-4666-8571-0"/>
    <hyperlink ref="F163" r:id="rId162" display="http://services.igi-global.com/resolvedoi/resolve.aspx?doi=10.4018/978-1-4666-8195-8"/>
    <hyperlink ref="F164" r:id="rId163" display="http://services.igi-global.com/resolvedoi/resolve.aspx?doi=10.4018/978-1-4666-8200-9"/>
    <hyperlink ref="F165" r:id="rId164" display="http://services.igi-global.com/resolvedoi/resolve.aspx?doi=10.4018/978-1-4666-8222-1"/>
    <hyperlink ref="F166" r:id="rId165" display="http://services.igi-global.com/resolvedoi/resolve.aspx?doi=10.4018/978-1-4666-8228-3"/>
    <hyperlink ref="F167" r:id="rId166" display="http://services.igi-global.com/resolvedoi/resolve.aspx?doi=10.4018/978-1-4666-8231-3"/>
    <hyperlink ref="F168" r:id="rId167" display="http://services.igi-global.com/resolvedoi/resolve.aspx?doi=10.4018/978-1-4666-8239-9"/>
    <hyperlink ref="F169" r:id="rId168" display="http://services.igi-global.com/resolvedoi/resolve.aspx?doi=10.4018/978-1-4666-8251-1"/>
    <hyperlink ref="F170" r:id="rId169" display="http://services.igi-global.com/resolvedoi/resolve.aspx?doi=10.4018/978-1-4666-8315-0"/>
    <hyperlink ref="F171" r:id="rId170" display="http://services.igi-global.com/resolvedoi/resolve.aspx?doi=10.4018/978-1-4666-8327-3"/>
    <hyperlink ref="F172" r:id="rId171" display="http://services.igi-global.com/resolvedoi/resolve.aspx?doi=10.4018/978-1-4666-8111-8"/>
    <hyperlink ref="F173" r:id="rId172" display="http://services.igi-global.com/resolvedoi/resolve.aspx?doi=10.4018/978-1-4666-8116-3"/>
    <hyperlink ref="F174" r:id="rId173" display="http://services.igi-global.com/resolvedoi/resolve.aspx?doi=10.4018/978-1-4666-8125-5"/>
    <hyperlink ref="F175" r:id="rId174" display="http://services.igi-global.com/resolvedoi/resolve.aspx?doi=10.4018/978-1-4666-8139-2"/>
    <hyperlink ref="F176" r:id="rId175" display="http://services.igi-global.com/resolvedoi/resolve.aspx?doi=10.4018/978-1-4666-8153-8"/>
    <hyperlink ref="F177" r:id="rId176" display="http://services.igi-global.com/resolvedoi/resolve.aspx?doi=10.4018/978-1-4666-8170-5"/>
    <hyperlink ref="F178" r:id="rId177" display="http://services.igi-global.com/resolvedoi/resolve.aspx?doi=10.4018/978-1-4666-8183-5"/>
    <hyperlink ref="F179" r:id="rId178" display="http://services.igi-global.com/resolvedoi/resolve.aspx?doi=10.4018/978-1-4666-8188-0"/>
    <hyperlink ref="F180" r:id="rId179" display="http://services.igi-global.com/resolvedoi/resolve.aspx?doi=10.4018/978-1-4666-7456-1"/>
    <hyperlink ref="F181" r:id="rId180" display="http://services.igi-global.com/resolvedoi/resolve.aspx?doi=10.4018/978-1-4666-7461-5"/>
    <hyperlink ref="F182" r:id="rId181" display="http://services.igi-global.com/resolvedoi/resolve.aspx?doi=10.4018/978-1-4666-7467-7"/>
    <hyperlink ref="F183" r:id="rId182" display="http://services.igi-global.com/resolvedoi/resolve.aspx?doi=10.4018/978-1-4666-7470-7"/>
    <hyperlink ref="F184" r:id="rId183" display="http://services.igi-global.com/resolvedoi/resolve.aspx?doi=10.4018/978-1-4666-7476-9"/>
    <hyperlink ref="F185" r:id="rId184" display="http://services.igi-global.com/resolvedoi/resolve.aspx?doi=10.4018/978-1-4666-7521-6"/>
    <hyperlink ref="F186" r:id="rId185" display="http://services.igi-global.com/resolvedoi/resolve.aspx?doi=10.4018/978-1-4666-7533-9"/>
    <hyperlink ref="F187" r:id="rId186" display="http://services.igi-global.com/resolvedoi/resolve.aspx?doi=10.4018/978-1-4666-7536-0"/>
    <hyperlink ref="F188" r:id="rId187" display="http://services.igi-global.com/resolvedoi/resolve.aspx?doi=10.4018/978-1-4666-7357-1"/>
    <hyperlink ref="F189" r:id="rId188" display="http://services.igi-global.com/resolvedoi/resolve.aspx?doi=10.4018/978-1-4666-7369-4"/>
    <hyperlink ref="F190" r:id="rId189" display="http://services.igi-global.com/resolvedoi/resolve.aspx?doi=10.4018/978-1-4666-7381-6"/>
    <hyperlink ref="F191" r:id="rId190" display="http://services.igi-global.com/resolvedoi/resolve.aspx?doi=10.4018/978-1-4666-7405-9"/>
    <hyperlink ref="F192" r:id="rId191" display="http://services.igi-global.com/resolvedoi/resolve.aspx?doi=10.4018/978-1-4666-7419-6"/>
    <hyperlink ref="F193" r:id="rId192" display="http://services.igi-global.com/resolvedoi/resolve.aspx?doi=10.4018/978-1-4666-7236-9"/>
    <hyperlink ref="F194" r:id="rId193" display="http://services.igi-global.com/resolvedoi/resolve.aspx?doi=10.4018/978-1-4666-7240-6"/>
    <hyperlink ref="F195" r:id="rId194" display="http://services.igi-global.com/resolvedoi/resolve.aspx?doi=10.4018/978-1-4666-7258-1"/>
    <hyperlink ref="F196" r:id="rId195" display="http://services.igi-global.com/resolvedoi/resolve.aspx?doi=10.4018/978-1-4666-7278-9"/>
    <hyperlink ref="F197" r:id="rId196" display="http://services.igi-global.com/resolvedoi/resolve.aspx?doi=10.4018/978-1-4666-7284-0"/>
    <hyperlink ref="F198" r:id="rId197" display="http://services.igi-global.com/resolvedoi/resolve.aspx?doi=10.4018/978-1-4666-7288-8"/>
    <hyperlink ref="F199" r:id="rId198" display="http://services.igi-global.com/resolvedoi/resolve.aspx?doi=10.4018/978-1-4666-7294-9"/>
    <hyperlink ref="F200" r:id="rId199" display="http://services.igi-global.com/resolvedoi/resolve.aspx?doi=10.4018/978-1-4666-7308-3"/>
    <hyperlink ref="F201" r:id="rId200" display="http://services.igi-global.com/resolvedoi/resolve.aspx?doi=10.4018/978-1-4666-7320-5"/>
    <hyperlink ref="F202" r:id="rId201" display="http://services.igi-global.com/resolvedoi/resolve.aspx?doi=10.4018/978-1-4666-7324-3"/>
    <hyperlink ref="F203" r:id="rId202" display="http://services.igi-global.com/resolvedoi/resolve.aspx?doi=10.4018/978-1-4666-7328-1"/>
    <hyperlink ref="F204" r:id="rId203" display="http://services.igi-global.com/resolvedoi/resolve.aspx?doi=10.4018/978-1-4666-6539-2"/>
    <hyperlink ref="F205" r:id="rId204" display="http://services.igi-global.com/resolvedoi/resolve.aspx?doi=10.4018/978-1-4666-6543-9"/>
    <hyperlink ref="F206" r:id="rId205" display="http://services.igi-global.com/resolvedoi/resolve.aspx?doi=10.4018/978-1-4666-6547-7"/>
    <hyperlink ref="F207" r:id="rId206" display="http://services.igi-global.com/resolvedoi/resolve.aspx?doi=10.4018/978-1-4666-6551-4"/>
    <hyperlink ref="F208" r:id="rId207" display="http://services.igi-global.com/resolvedoi/resolve.aspx?doi=10.4018/978-1-4666-6555-2"/>
    <hyperlink ref="F209" r:id="rId208" display="http://services.igi-global.com/resolvedoi/resolve.aspx?doi=10.4018/978-1-4666-6559-0"/>
    <hyperlink ref="F210" r:id="rId209" display="http://services.igi-global.com/resolvedoi/resolve.aspx?doi=10.4018/978-1-4666-6567-5"/>
    <hyperlink ref="F211" r:id="rId210" display="http://services.igi-global.com/resolvedoi/resolve.aspx?doi=10.4018/978-1-4666-6571-2"/>
    <hyperlink ref="F212" r:id="rId211" display="http://services.igi-global.com/resolvedoi/resolve.aspx?doi=10.4018/978-1-4666-6579-8"/>
    <hyperlink ref="F213" r:id="rId212" display="http://services.igi-global.com/resolvedoi/resolve.aspx?doi=10.4018/978-1-4666-6591-0"/>
    <hyperlink ref="F214" r:id="rId213" display="http://services.igi-global.com/resolvedoi/resolve.aspx?doi=10.4018/978-1-4666-6607-8"/>
    <hyperlink ref="F215" r:id="rId214" display="http://services.igi-global.com/resolvedoi/resolve.aspx?doi=10.4018/978-1-4666-6623-8"/>
    <hyperlink ref="F216" r:id="rId215" display="http://services.igi-global.com/resolvedoi/resolve.aspx?doi=10.4018/978-1-4666-6631-3"/>
    <hyperlink ref="F217" r:id="rId216" display="http://services.igi-global.com/resolvedoi/resolve.aspx?doi=10.4018/978-1-4666-6639-9"/>
    <hyperlink ref="F218" r:id="rId217" display="http://services.igi-global.com/resolvedoi/resolve.aspx?doi=10.4018/978-1-4666-6433-3"/>
    <hyperlink ref="F219" r:id="rId218" display="http://services.igi-global.com/resolvedoi/resolve.aspx?doi=10.4018/978-1-4666-6449-4"/>
    <hyperlink ref="F220" r:id="rId219" display="http://services.igi-global.com/resolvedoi/resolve.aspx?doi=10.4018/978-1-4666-6453-1"/>
    <hyperlink ref="F221" r:id="rId220" display="http://services.igi-global.com/resolvedoi/resolve.aspx?doi=10.4018/978-1-4666-6481-4"/>
    <hyperlink ref="F222" r:id="rId221" display="http://services.igi-global.com/resolvedoi/resolve.aspx?doi=10.4018/978-1-4666-6489-0"/>
    <hyperlink ref="F223" r:id="rId222" display="http://services.igi-global.com/resolvedoi/resolve.aspx?doi=10.4018/978-1-4666-6501-9"/>
    <hyperlink ref="F224" r:id="rId223" display="http://services.igi-global.com/resolvedoi/resolve.aspx?doi=10.4018/978-1-4666-6505-7"/>
    <hyperlink ref="F225" r:id="rId224" display="http://services.igi-global.com/resolvedoi/resolve.aspx?doi=10.4018/978-1-4666-6339-8"/>
    <hyperlink ref="F226" r:id="rId225" display="http://services.igi-global.com/resolvedoi/resolve.aspx?doi=10.4018/978-1-4666-6347-3"/>
    <hyperlink ref="F227" r:id="rId226" display="http://services.igi-global.com/resolvedoi/resolve.aspx?doi=10.4018/978-1-4666-6351-0"/>
    <hyperlink ref="F228" r:id="rId227" display="http://services.igi-global.com/resolvedoi/resolve.aspx?doi=10.4018/978-1-4666-6355-8"/>
    <hyperlink ref="F229" r:id="rId228" display="http://services.igi-global.com/resolvedoi/resolve.aspx?doi=10.4018/978-1-4666-6359-6"/>
    <hyperlink ref="F230" r:id="rId229" display="http://services.igi-global.com/resolvedoi/resolve.aspx?doi=10.4018/978-1-4666-6371-8"/>
    <hyperlink ref="F231" r:id="rId230" display="http://services.igi-global.com/resolvedoi/resolve.aspx?doi=10.4018/978-1-4666-6375-6"/>
    <hyperlink ref="F232" r:id="rId231" display="http://services.igi-global.com/resolvedoi/resolve.aspx?doi=10.4018/978-1-4666-6379-4"/>
    <hyperlink ref="F233" r:id="rId232" display="http://services.igi-global.com/resolvedoi/resolve.aspx?doi=10.4018/978-1-4666-6383-1"/>
    <hyperlink ref="F234" r:id="rId233" display="http://services.igi-global.com/resolvedoi/resolve.aspx?doi=10.4018/978-1-4666-5888-2"/>
    <hyperlink ref="F235" r:id="rId234" display="http://services.igi-global.com/resolvedoi/resolve.aspx?doi=10.4018/978-1-4666-6268-1"/>
    <hyperlink ref="F236" r:id="rId235" display="http://services.igi-global.com/resolvedoi/resolve.aspx?doi=10.4018/978-1-4666-6272-8"/>
    <hyperlink ref="F237" r:id="rId236" display="http://services.igi-global.com/resolvedoi/resolve.aspx?doi=10.4018/978-1-4666-6292-6"/>
    <hyperlink ref="F238" r:id="rId237" display="http://services.igi-global.com/resolvedoi/resolve.aspx?doi=10.4018/978-1-4666-6296-4"/>
    <hyperlink ref="F239" r:id="rId238" display="http://services.igi-global.com/resolvedoi/resolve.aspx?doi=10.4018/978-1-4666-6300-8"/>
    <hyperlink ref="F240" r:id="rId239" display="http://services.igi-global.com/resolvedoi/resolve.aspx?doi=10.4018/978-1-4666-6332-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4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17:32:25Z</dcterms:created>
  <dc:creator>Beth Ellen Dibeler</dc:creator>
  <dc:description/>
  <dc:language>en-US</dc:language>
  <cp:lastModifiedBy>blake</cp:lastModifiedBy>
  <dcterms:modified xsi:type="dcterms:W3CDTF">2015-12-09T09:29:11Z</dcterms:modified>
  <cp:revision>0</cp:revision>
  <dc:subject/>
  <dc:title/>
</cp:coreProperties>
</file>